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118980439815" sheetId="2" state="visible" r:id="rId3"/>
    <sheet name="a390118980439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70">
  <si>
    <t xml:space="preserve">Submit Score String:</t>
  </si>
  <si>
    <t xml:space="preserve">Hit Songs 1970 (v1.0)</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N Y I K T P P IMQL M Z P XP XP R J W Y Q K K P RX SX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RIDGEOVERTROUBLEDWATER</t>
  </si>
  <si>
    <t xml:space="preserve">BRIDGE </t>
  </si>
  <si>
    <t xml:space="preserve">OVER</t>
  </si>
  <si>
    <t xml:space="preserve">TROUBLED</t>
  </si>
  <si>
    <t xml:space="preserve">WATER</t>
  </si>
  <si>
    <t xml:space="preserve">Question 2</t>
  </si>
  <si>
    <t xml:space="preserve">WAR</t>
  </si>
  <si>
    <t xml:space="preserve">Question 3</t>
  </si>
  <si>
    <t xml:space="preserve">AINTNOMOUNTAINHIGHENOUGH</t>
  </si>
  <si>
    <t xml:space="preserve">AINT</t>
  </si>
  <si>
    <t xml:space="preserve">MOUNTAIN</t>
  </si>
  <si>
    <t xml:space="preserve">HIGH</t>
  </si>
  <si>
    <t xml:space="preserve">ENOUGH</t>
  </si>
  <si>
    <t xml:space="preserve">Question 4</t>
  </si>
  <si>
    <t xml:space="preserve">ILLBETHERE</t>
  </si>
  <si>
    <t xml:space="preserve">ILL</t>
  </si>
  <si>
    <t xml:space="preserve">BE</t>
  </si>
  <si>
    <t xml:space="preserve">THERE</t>
  </si>
  <si>
    <t xml:space="preserve">SIMONANDGARFUNKEL</t>
  </si>
  <si>
    <t xml:space="preserve">SIMON</t>
  </si>
  <si>
    <t xml:space="preserve">GARFUNKEL</t>
  </si>
  <si>
    <t xml:space="preserve">EDWINSTARR</t>
  </si>
  <si>
    <t xml:space="preserve">EDWIN</t>
  </si>
  <si>
    <t xml:space="preserve">STARR</t>
  </si>
  <si>
    <t xml:space="preserve">DIANAROSS</t>
  </si>
  <si>
    <t xml:space="preserve">DIANA</t>
  </si>
  <si>
    <t xml:space="preserve">DIANAROSSANDTHESUPREMES</t>
  </si>
  <si>
    <t xml:space="preserve">ROSS</t>
  </si>
  <si>
    <t xml:space="preserve">SUPREMES</t>
  </si>
  <si>
    <t xml:space="preserve">JACKSON5</t>
  </si>
  <si>
    <t xml:space="preserve">JACKSON</t>
  </si>
  <si>
    <t xml:space="preserve">THEJACKSON5</t>
  </si>
  <si>
    <t xml:space="preserve">FIVE</t>
  </si>
  <si>
    <t xml:space="preserve">THEJACKSONFIVE</t>
  </si>
  <si>
    <t xml:space="preserve">JACKSONFIVE</t>
  </si>
  <si>
    <t xml:space="preserve">Question 5</t>
  </si>
  <si>
    <t xml:space="preserve">LETITBE</t>
  </si>
  <si>
    <t xml:space="preserve">LET</t>
  </si>
  <si>
    <t xml:space="preserve">IT</t>
  </si>
  <si>
    <t xml:space="preserve">Question 6</t>
  </si>
  <si>
    <t xml:space="preserve">SPIRITINTHESKY</t>
  </si>
  <si>
    <t xml:space="preserve">SPIRIT</t>
  </si>
  <si>
    <t xml:space="preserve">SKY</t>
  </si>
  <si>
    <t xml:space="preserve">Question 7</t>
  </si>
  <si>
    <t xml:space="preserve">ALLRIGHTNOW</t>
  </si>
  <si>
    <t xml:space="preserve">ALL</t>
  </si>
  <si>
    <t xml:space="preserve">RIGHT</t>
  </si>
  <si>
    <t xml:space="preserve">NOW</t>
  </si>
  <si>
    <t xml:space="preserve">Question 8</t>
  </si>
  <si>
    <t xml:space="preserve">SIGNEDSEALEDDELIVEREDIMYOURS</t>
  </si>
  <si>
    <t xml:space="preserve">SIGNED</t>
  </si>
  <si>
    <t xml:space="preserve">SIGNEDSEALEDDELIVERED</t>
  </si>
  <si>
    <t xml:space="preserve">SEALED</t>
  </si>
  <si>
    <t xml:space="preserve">DELIVERED</t>
  </si>
  <si>
    <t xml:space="preserve">YOURS</t>
  </si>
  <si>
    <t xml:space="preserve">THEBEATLES</t>
  </si>
  <si>
    <t xml:space="preserve">BEATLES</t>
  </si>
  <si>
    <t xml:space="preserve">JOHNLENNON</t>
  </si>
  <si>
    <t xml:space="preserve">JOHN</t>
  </si>
  <si>
    <t xml:space="preserve">LENNON</t>
  </si>
  <si>
    <t xml:space="preserve">NORMANGREENBAUM</t>
  </si>
  <si>
    <t xml:space="preserve">NORMAN</t>
  </si>
  <si>
    <t xml:space="preserve">GREENBAUM</t>
  </si>
  <si>
    <t xml:space="preserve">FREE</t>
  </si>
  <si>
    <t xml:space="preserve">STEVIEWONDER</t>
  </si>
  <si>
    <t xml:space="preserve">STEVIE</t>
  </si>
  <si>
    <t xml:space="preserve">WONDER</t>
  </si>
  <si>
    <t xml:space="preserve">Question 9</t>
  </si>
  <si>
    <t xml:space="preserve">VENUS</t>
  </si>
  <si>
    <t xml:space="preserve">Question 10</t>
  </si>
  <si>
    <t xml:space="preserve">HEAINTHEAVYHESMYBROTHER</t>
  </si>
  <si>
    <t xml:space="preserve">HEAVY</t>
  </si>
  <si>
    <t xml:space="preserve">MY</t>
  </si>
  <si>
    <t xml:space="preserve">BROTHER</t>
  </si>
  <si>
    <t xml:space="preserve">Question 11</t>
  </si>
  <si>
    <t xml:space="preserve">LOLA</t>
  </si>
  <si>
    <t xml:space="preserve">Question 12</t>
  </si>
  <si>
    <t xml:space="preserve">INTHESUMMERTIME</t>
  </si>
  <si>
    <t xml:space="preserve">SUMMERTIME</t>
  </si>
  <si>
    <t xml:space="preserve">SHOCKINGBLUE</t>
  </si>
  <si>
    <t xml:space="preserve">SHOCKING</t>
  </si>
  <si>
    <t xml:space="preserve">BLUE</t>
  </si>
  <si>
    <t xml:space="preserve">HOLLIES</t>
  </si>
  <si>
    <t xml:space="preserve">THEHOLLIES</t>
  </si>
  <si>
    <t xml:space="preserve">KINKS</t>
  </si>
  <si>
    <t xml:space="preserve">THEKINKS</t>
  </si>
  <si>
    <t xml:space="preserve">MUNGOJERRY</t>
  </si>
  <si>
    <t xml:space="preserve">MUNGO</t>
  </si>
  <si>
    <t xml:space="preserve">JERRY</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at Movies </t>
  </si>
  <si>
    <t xml:space="preserve">100 Favourite Movies 4</t>
  </si>
  <si>
    <t xml:space="preserve">Scooby Doo</t>
  </si>
  <si>
    <t xml:space="preserve">Fantasy Island</t>
  </si>
  <si>
    <t xml:space="preserve">Video Game Covers</t>
  </si>
  <si>
    <t xml:space="preserve">Other Online Quizzes (QMinis)</t>
  </si>
  <si>
    <t xml:space="preserve">QMini Id</t>
  </si>
  <si>
    <t xml:space="preserve">Booker Prize Winners</t>
  </si>
  <si>
    <t xml:space="preserve">Twelve Trivia Questions 17</t>
  </si>
  <si>
    <t xml:space="preserve">Food Anagrams</t>
  </si>
  <si>
    <t xml:space="preserve">Number One Albums 2006</t>
  </si>
  <si>
    <t xml:space="preserve">Famous quotes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9160</xdr:rowOff>
    </xdr:to>
    <xdr:pic>
      <xdr:nvPicPr>
        <xdr:cNvPr id="1" name="Picture 55" descr="">
          <a:hlinkClick r:id="rId3"/>
        </xdr:cNvPr>
        <xdr:cNvPicPr/>
      </xdr:nvPicPr>
      <xdr:blipFill>
        <a:blip r:embed="rId4"/>
        <a:stretch/>
      </xdr:blipFill>
      <xdr:spPr>
        <a:xfrm>
          <a:off x="7573320" y="5857920"/>
          <a:ext cx="240516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118980439815!L1,"Click for more clues on the FORUM")</f>
        <v>Click for more clues on the FORUM</v>
      </c>
      <c r="C1" s="4"/>
      <c r="D1" s="4"/>
      <c r="E1" s="4"/>
      <c r="F1" s="4"/>
      <c r="G1" s="5" t="s">
        <v>0</v>
      </c>
      <c r="H1" s="6" t="str">
        <f aca="false">b390118980439815!C1</f>
        <v>http://www.quizardry.com/index.php?id=8&amp;t=8.06&amp;answers=1720:999:||||||||||||||||||||||||||||||||||||||||||||||||||||||||||||||||||||||||||||||||||||||||||||||||||||</v>
      </c>
      <c r="I1" s="6"/>
      <c r="J1" s="6"/>
    </row>
    <row r="2" customFormat="false" ht="16.5" hidden="false" customHeight="true" outlineLevel="0" collapsed="false">
      <c r="A2" s="2"/>
      <c r="B2" s="7"/>
      <c r="C2" s="7"/>
      <c r="D2" s="7"/>
      <c r="E2" s="8" t="s">
        <v>1</v>
      </c>
      <c r="F2" s="8"/>
      <c r="G2" s="8"/>
      <c r="H2" s="9" t="str">
        <f aca="false">b390118980439815!H1&amp;"/"&amp;a390118980439815!C3&amp;" ("&amp;b390118980439815!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118980439815!C1,"Submit Your Score")</f>
        <v>Submit Your Score</v>
      </c>
      <c r="I3" s="12"/>
      <c r="J3" s="12"/>
      <c r="K3" s="10"/>
      <c r="L3" s="10"/>
      <c r="M3" s="10"/>
      <c r="N3" s="10"/>
      <c r="O3" s="10"/>
      <c r="P3" s="10"/>
      <c r="Q3" s="10"/>
      <c r="S3" s="11"/>
      <c r="T3" s="11"/>
      <c r="U3" s="11"/>
      <c r="V3" s="11"/>
    </row>
    <row r="4" customFormat="false" ht="16.5" hidden="false" customHeight="true" outlineLevel="0" collapsed="false">
      <c r="B4" s="13"/>
      <c r="C4" s="13"/>
      <c r="D4" s="14" t="s">
        <v>3</v>
      </c>
      <c r="E4" s="14"/>
      <c r="F4" s="14"/>
      <c r="G4" s="14"/>
      <c r="H4" s="14"/>
      <c r="I4" s="15"/>
      <c r="J4" s="15"/>
      <c r="K4" s="10"/>
      <c r="L4" s="10"/>
      <c r="M4" s="10"/>
      <c r="N4" s="10"/>
      <c r="O4" s="10"/>
      <c r="P4" s="10"/>
      <c r="Q4" s="10"/>
    </row>
    <row r="5" customFormat="false" ht="12.75" hidden="false" customHeight="false" outlineLevel="0" collapsed="false">
      <c r="B5" s="13"/>
      <c r="C5" s="13"/>
      <c r="D5" s="14"/>
      <c r="E5" s="14"/>
      <c r="F5" s="14"/>
      <c r="G5" s="14"/>
      <c r="H5" s="14"/>
      <c r="I5" s="15"/>
      <c r="J5" s="15"/>
      <c r="K5" s="10"/>
      <c r="L5" s="10"/>
      <c r="M5" s="10"/>
      <c r="N5" s="10"/>
      <c r="O5" s="10"/>
      <c r="P5" s="10"/>
      <c r="Q5" s="10"/>
      <c r="S5" s="16"/>
      <c r="T5" s="16"/>
      <c r="U5" s="16"/>
      <c r="V5" s="16"/>
    </row>
    <row r="6" customFormat="false" ht="14.25" hidden="false" customHeight="true" outlineLevel="0" collapsed="false">
      <c r="B6" s="17" t="str">
        <f aca="false">HYPERLINK(b390118980439815!E1,"List the newest quizzes on the site")</f>
        <v>List the newest quizzes on the site</v>
      </c>
      <c r="C6" s="17"/>
      <c r="D6" s="17"/>
      <c r="E6" s="17"/>
      <c r="F6" s="17"/>
      <c r="G6" s="18" t="str">
        <f aca="false">HYPERLINK(b390118980439815!D1,"View other quizzes by the same person")</f>
        <v>View other quizzes by the same person</v>
      </c>
      <c r="H6" s="18"/>
      <c r="I6" s="18"/>
      <c r="J6" s="18"/>
      <c r="K6" s="10"/>
      <c r="L6" s="10"/>
      <c r="M6" s="10"/>
      <c r="N6" s="10"/>
      <c r="O6" s="10"/>
      <c r="P6" s="10"/>
      <c r="Q6" s="10"/>
      <c r="S6" s="11" t="s">
        <v>4</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118980439815!$B5</f>
        <v>Question 1</v>
      </c>
      <c r="D8" s="20"/>
      <c r="E8" s="22" t="str">
        <f aca="false">a390118980439815!$B11</f>
        <v>Question 2</v>
      </c>
      <c r="F8" s="20"/>
      <c r="G8" s="22" t="str">
        <f aca="false">a390118980439815!$B17</f>
        <v>Question 3</v>
      </c>
      <c r="H8" s="20"/>
      <c r="I8" s="22" t="str">
        <f aca="false">a390118980439815!$B23</f>
        <v>Question 4</v>
      </c>
      <c r="J8" s="21"/>
      <c r="K8" s="10" t="n">
        <f aca="false">a390118980439815!B6</f>
        <v>0</v>
      </c>
      <c r="L8" s="10"/>
      <c r="M8" s="10" t="n">
        <f aca="false">a390118980439815!B12</f>
        <v>0</v>
      </c>
      <c r="N8" s="10"/>
      <c r="O8" s="10" t="n">
        <f aca="false">a390118980439815!B18</f>
        <v>0</v>
      </c>
      <c r="P8" s="10"/>
      <c r="Q8" s="10" t="n">
        <f aca="false">a390118980439815!B24</f>
        <v>0</v>
      </c>
      <c r="S8" s="11"/>
      <c r="T8" s="11"/>
      <c r="U8" s="11"/>
      <c r="V8" s="11"/>
    </row>
    <row r="9" customFormat="false" ht="15.75" hidden="false" customHeight="true" outlineLevel="0" collapsed="false">
      <c r="B9" s="19"/>
      <c r="C9" s="23"/>
      <c r="D9" s="20"/>
      <c r="E9" s="23"/>
      <c r="F9" s="20"/>
      <c r="G9" s="23"/>
      <c r="H9" s="20"/>
      <c r="I9" s="23"/>
      <c r="J9" s="21"/>
      <c r="K9" s="10" t="n">
        <f aca="false">b390118980439815!$H2</f>
        <v>0</v>
      </c>
      <c r="L9" s="10"/>
      <c r="M9" s="10" t="n">
        <f aca="false">b390118980439815!$H8</f>
        <v>0</v>
      </c>
      <c r="N9" s="10"/>
      <c r="O9" s="10" t="n">
        <f aca="false">b390118980439815!$H14</f>
        <v>0</v>
      </c>
      <c r="P9" s="10"/>
      <c r="Q9" s="10" t="n">
        <f aca="false">b390118980439815!$H20</f>
        <v>0</v>
      </c>
      <c r="S9" s="24" t="str">
        <f aca="false">IF(VALUE(a390118980439815!B610)=0,"",HYPERLINK(a390118980439815!G630,a390118980439815!C610))</f>
        <v>Cat Movies </v>
      </c>
      <c r="T9" s="24"/>
      <c r="U9" s="24"/>
      <c r="V9" s="24"/>
    </row>
    <row r="10" customFormat="false" ht="15.75" hidden="false" customHeight="true" outlineLevel="0" collapsed="false">
      <c r="B10" s="19"/>
      <c r="C10" s="23"/>
      <c r="D10" s="20"/>
      <c r="E10" s="23"/>
      <c r="F10" s="20"/>
      <c r="G10" s="23"/>
      <c r="H10" s="20"/>
      <c r="I10" s="23"/>
      <c r="J10" s="21"/>
      <c r="K10" s="10"/>
      <c r="L10" s="10"/>
      <c r="M10" s="10"/>
      <c r="N10" s="10"/>
      <c r="O10" s="10"/>
      <c r="P10" s="10"/>
      <c r="Q10" s="10"/>
      <c r="S10" s="25" t="str">
        <f aca="false">IF(VALUE(a390118980439815!B611)=0,"",HYPERLINK(a390118980439815!G631,a390118980439815!C611))</f>
        <v>100 Favourite Movies 4</v>
      </c>
      <c r="T10" s="25"/>
      <c r="U10" s="25"/>
      <c r="V10" s="25"/>
    </row>
    <row r="11" customFormat="false" ht="15.75" hidden="false" customHeight="true" outlineLevel="0" collapsed="false">
      <c r="B11" s="19"/>
      <c r="C11" s="23"/>
      <c r="D11" s="20"/>
      <c r="E11" s="23"/>
      <c r="F11" s="20"/>
      <c r="G11" s="23"/>
      <c r="H11" s="20"/>
      <c r="I11" s="23"/>
      <c r="J11" s="21"/>
      <c r="K11" s="10"/>
      <c r="L11" s="10"/>
      <c r="M11" s="10"/>
      <c r="N11" s="10"/>
      <c r="O11" s="10"/>
      <c r="P11" s="10"/>
      <c r="Q11" s="10"/>
      <c r="S11" s="25" t="str">
        <f aca="false">IF(VALUE(a390118980439815!B612)=0,"",HYPERLINK(a390118980439815!G632,a390118980439815!C612))</f>
        <v>Scooby Doo</v>
      </c>
      <c r="T11" s="25"/>
      <c r="U11" s="25"/>
      <c r="V11" s="25"/>
    </row>
    <row r="12" customFormat="false" ht="15.75" hidden="false" customHeight="true" outlineLevel="0" collapsed="false">
      <c r="B12" s="19"/>
      <c r="C12" s="23"/>
      <c r="D12" s="20"/>
      <c r="E12" s="23"/>
      <c r="F12" s="20"/>
      <c r="G12" s="23"/>
      <c r="H12" s="20"/>
      <c r="I12" s="23"/>
      <c r="J12" s="21"/>
      <c r="K12" s="10"/>
      <c r="L12" s="10"/>
      <c r="M12" s="10"/>
      <c r="N12" s="10"/>
      <c r="O12" s="10"/>
      <c r="P12" s="10"/>
      <c r="Q12" s="10"/>
      <c r="S12" s="25" t="str">
        <f aca="false">IF(VALUE(a390118980439815!B613)=0,"",HYPERLINK(a390118980439815!G633,a390118980439815!C613))</f>
        <v>Fantasy Island</v>
      </c>
      <c r="T12" s="25"/>
      <c r="U12" s="25"/>
      <c r="V12" s="25"/>
    </row>
    <row r="13" customFormat="false" ht="15.75" hidden="false" customHeight="true" outlineLevel="0" collapsed="false">
      <c r="B13" s="19"/>
      <c r="C13" s="23"/>
      <c r="D13" s="20"/>
      <c r="E13" s="23"/>
      <c r="F13" s="20"/>
      <c r="G13" s="23"/>
      <c r="H13" s="20"/>
      <c r="I13" s="23"/>
      <c r="J13" s="21"/>
      <c r="K13" s="10"/>
      <c r="L13" s="10"/>
      <c r="M13" s="10"/>
      <c r="N13" s="10"/>
      <c r="O13" s="10"/>
      <c r="P13" s="10"/>
      <c r="Q13" s="10"/>
      <c r="S13" s="25" t="str">
        <f aca="false">IF(VALUE(a390118980439815!B614)=0,"",HYPERLINK(a390118980439815!G634,a390118980439815!C614))</f>
        <v>Video Game Covers</v>
      </c>
      <c r="T13" s="25"/>
      <c r="U13" s="25"/>
      <c r="V13" s="25"/>
    </row>
    <row r="14" s="26" customFormat="true" ht="15.75" hidden="false" customHeight="true" outlineLevel="0" collapsed="false">
      <c r="B14" s="27"/>
      <c r="C14" s="28"/>
      <c r="D14" s="29"/>
      <c r="E14" s="28"/>
      <c r="F14" s="29"/>
      <c r="G14" s="28"/>
      <c r="H14" s="29"/>
      <c r="I14" s="28"/>
      <c r="J14" s="30"/>
      <c r="K14" s="31" t="n">
        <f aca="false">b390118980439815!$I2</f>
        <v>0</v>
      </c>
      <c r="L14" s="31"/>
      <c r="M14" s="31" t="n">
        <f aca="false">b390118980439815!$I8</f>
        <v>0</v>
      </c>
      <c r="N14" s="31"/>
      <c r="O14" s="31" t="n">
        <f aca="false">b390118980439815!$I14</f>
        <v>0</v>
      </c>
      <c r="P14" s="31"/>
      <c r="Q14" s="31" t="n">
        <f aca="false">b390118980439815!$I20</f>
        <v>0</v>
      </c>
      <c r="S14" s="32"/>
      <c r="T14" s="32"/>
      <c r="U14" s="32"/>
      <c r="V14" s="32"/>
    </row>
    <row r="15" s="2" customFormat="true" ht="15.75" hidden="false" customHeight="true" outlineLevel="0" collapsed="false">
      <c r="B15" s="19"/>
      <c r="C15" s="33" t="str">
        <f aca="false">HYPERLINK(b390118980439815!$N2,b390118980439815!$M2)</f>
        <v>Wrong (Click for Clue)</v>
      </c>
      <c r="D15" s="20"/>
      <c r="E15" s="33" t="str">
        <f aca="false">HYPERLINK(b390118980439815!$N8,b390118980439815!$M8)</f>
        <v>Wrong (Click for Clue)</v>
      </c>
      <c r="F15" s="20"/>
      <c r="G15" s="33" t="str">
        <f aca="false">HYPERLINK(b390118980439815!$N14,b390118980439815!$M14)</f>
        <v>Wrong (Click for Clue)</v>
      </c>
      <c r="H15" s="20"/>
      <c r="I15" s="33" t="str">
        <f aca="false">HYPERLINK(b390118980439815!$N20,b390118980439815!$M20)</f>
        <v>Wrong (Click for Clue)</v>
      </c>
      <c r="J15" s="21"/>
      <c r="K15" s="10"/>
      <c r="L15" s="10"/>
      <c r="M15" s="10"/>
      <c r="N15" s="10"/>
      <c r="O15" s="10"/>
      <c r="P15" s="10"/>
      <c r="Q15" s="10"/>
    </row>
    <row r="16" customFormat="false" ht="15.75" hidden="true" customHeight="true" outlineLevel="0" collapsed="false">
      <c r="B16" s="19"/>
      <c r="C16" s="20"/>
      <c r="D16" s="20"/>
      <c r="E16" s="20"/>
      <c r="F16" s="20"/>
      <c r="G16" s="20"/>
      <c r="H16" s="20"/>
      <c r="I16" s="20"/>
      <c r="J16" s="21"/>
      <c r="K16" s="10"/>
      <c r="L16" s="10"/>
      <c r="M16" s="10"/>
      <c r="N16" s="10"/>
      <c r="O16" s="10"/>
      <c r="P16" s="10"/>
      <c r="Q16" s="10"/>
    </row>
    <row r="17" customFormat="false" ht="15.75" hidden="true" customHeight="true" outlineLevel="0" collapsed="false">
      <c r="B17" s="19"/>
      <c r="C17" s="22" t="n">
        <f aca="false">a390118980439815!$B29</f>
        <v>0</v>
      </c>
      <c r="D17" s="20"/>
      <c r="E17" s="22" t="n">
        <f aca="false">a390118980439815!$B35</f>
        <v>0</v>
      </c>
      <c r="F17" s="20"/>
      <c r="G17" s="22" t="n">
        <f aca="false">a390118980439815!$B41</f>
        <v>0</v>
      </c>
      <c r="H17" s="20"/>
      <c r="I17" s="22" t="n">
        <f aca="false">a390118980439815!$B47</f>
        <v>0</v>
      </c>
      <c r="J17" s="21"/>
      <c r="K17" s="10" t="n">
        <f aca="false">a390118980439815!B30</f>
        <v>0</v>
      </c>
      <c r="L17" s="10"/>
      <c r="M17" s="10" t="n">
        <f aca="false">a390118980439815!B36</f>
        <v>0</v>
      </c>
      <c r="N17" s="10"/>
      <c r="O17" s="10" t="n">
        <f aca="false">a390118980439815!B42</f>
        <v>0</v>
      </c>
      <c r="P17" s="10"/>
      <c r="Q17" s="10" t="n">
        <f aca="false">a390118980439815!B48</f>
        <v>0</v>
      </c>
    </row>
    <row r="18" customFormat="false" ht="15.75" hidden="true" customHeight="true" outlineLevel="0" collapsed="false">
      <c r="B18" s="19"/>
      <c r="C18" s="23"/>
      <c r="D18" s="20"/>
      <c r="E18" s="23"/>
      <c r="F18" s="20"/>
      <c r="G18" s="23"/>
      <c r="H18" s="20"/>
      <c r="I18" s="23"/>
      <c r="J18" s="21"/>
      <c r="K18" s="10" t="n">
        <f aca="false">b390118980439815!$H26</f>
        <v>0</v>
      </c>
      <c r="L18" s="10"/>
      <c r="M18" s="10" t="n">
        <f aca="false">b390118980439815!$H32</f>
        <v>0</v>
      </c>
      <c r="N18" s="10"/>
      <c r="O18" s="10" t="n">
        <f aca="false">b390118980439815!$H38</f>
        <v>0</v>
      </c>
      <c r="P18" s="10"/>
      <c r="Q18" s="10" t="n">
        <f aca="false">b390118980439815!$H44</f>
        <v>0</v>
      </c>
    </row>
    <row r="19" customFormat="false" ht="15.75" hidden="true" customHeight="true" outlineLevel="0" collapsed="false">
      <c r="B19" s="19"/>
      <c r="C19" s="23"/>
      <c r="D19" s="20"/>
      <c r="E19" s="23"/>
      <c r="F19" s="20"/>
      <c r="G19" s="23"/>
      <c r="H19" s="20"/>
      <c r="I19" s="23"/>
      <c r="J19" s="21"/>
      <c r="K19" s="10"/>
      <c r="L19" s="10"/>
      <c r="M19" s="10"/>
      <c r="N19" s="10"/>
      <c r="O19" s="10"/>
      <c r="P19" s="10"/>
      <c r="Q19" s="10"/>
    </row>
    <row r="20" customFormat="false" ht="15.75" hidden="true" customHeight="true" outlineLevel="0" collapsed="false">
      <c r="B20" s="19"/>
      <c r="C20" s="23"/>
      <c r="D20" s="20"/>
      <c r="E20" s="23"/>
      <c r="F20" s="20"/>
      <c r="G20" s="23"/>
      <c r="H20" s="20"/>
      <c r="I20" s="23"/>
      <c r="J20" s="21"/>
      <c r="K20" s="10"/>
      <c r="L20" s="10"/>
      <c r="M20" s="10"/>
      <c r="N20" s="10"/>
      <c r="O20" s="10"/>
      <c r="P20" s="10"/>
      <c r="Q20" s="10"/>
    </row>
    <row r="21" customFormat="false" ht="15.75" hidden="true" customHeight="true" outlineLevel="0" collapsed="false">
      <c r="B21" s="19"/>
      <c r="C21" s="23"/>
      <c r="D21" s="20"/>
      <c r="E21" s="23"/>
      <c r="F21" s="20"/>
      <c r="G21" s="23"/>
      <c r="H21" s="20"/>
      <c r="I21" s="23"/>
      <c r="J21" s="21"/>
      <c r="K21" s="10"/>
      <c r="L21" s="10"/>
      <c r="M21" s="10"/>
      <c r="N21" s="10"/>
      <c r="O21" s="10"/>
      <c r="P21" s="10"/>
      <c r="Q21" s="10"/>
    </row>
    <row r="22" customFormat="false" ht="15.75" hidden="true" customHeight="true" outlineLevel="0" collapsed="false">
      <c r="B22" s="19"/>
      <c r="C22" s="23"/>
      <c r="D22" s="20"/>
      <c r="E22" s="23"/>
      <c r="F22" s="20"/>
      <c r="G22" s="23"/>
      <c r="H22" s="20"/>
      <c r="I22" s="23"/>
      <c r="J22" s="21"/>
      <c r="K22" s="10"/>
      <c r="L22" s="10"/>
      <c r="M22" s="10"/>
      <c r="N22" s="10"/>
      <c r="O22" s="10"/>
      <c r="P22" s="10"/>
      <c r="Q22" s="10"/>
    </row>
    <row r="23" s="26" customFormat="true" ht="15.75" hidden="false" customHeight="true" outlineLevel="0" collapsed="false">
      <c r="B23" s="27"/>
      <c r="C23" s="28"/>
      <c r="D23" s="29"/>
      <c r="E23" s="28"/>
      <c r="F23" s="29"/>
      <c r="G23" s="28"/>
      <c r="H23" s="29"/>
      <c r="I23" s="28"/>
      <c r="J23" s="30"/>
      <c r="K23" s="31" t="n">
        <f aca="false">b390118980439815!$I26</f>
        <v>0</v>
      </c>
      <c r="L23" s="31"/>
      <c r="M23" s="31" t="n">
        <f aca="false">b390118980439815!$I32</f>
        <v>0</v>
      </c>
      <c r="N23" s="31"/>
      <c r="O23" s="31" t="n">
        <f aca="false">b390118980439815!$I38</f>
        <v>0</v>
      </c>
      <c r="P23" s="31"/>
      <c r="Q23" s="31" t="n">
        <f aca="false">b390118980439815!$I44</f>
        <v>0</v>
      </c>
    </row>
    <row r="24" s="2" customFormat="true" ht="15.75" hidden="false" customHeight="true" outlineLevel="0" collapsed="false">
      <c r="B24" s="19"/>
      <c r="C24" s="33" t="str">
        <f aca="false">HYPERLINK(b390118980439815!$N26,b390118980439815!$M26)</f>
        <v>Wrong (Click for Clue)</v>
      </c>
      <c r="D24" s="20"/>
      <c r="E24" s="33" t="str">
        <f aca="false">HYPERLINK(b390118980439815!$N32,b390118980439815!$M32)</f>
        <v>Wrong (Click for Clue)</v>
      </c>
      <c r="F24" s="20"/>
      <c r="G24" s="33" t="str">
        <f aca="false">HYPERLINK(b390118980439815!$N38,b390118980439815!$M38)</f>
        <v>Wrong (Click for Clue)</v>
      </c>
      <c r="H24" s="20"/>
      <c r="I24" s="33" t="str">
        <f aca="false">HYPERLINK(b390118980439815!$N44,b390118980439815!$M44)</f>
        <v>Wrong (Click for Clue)</v>
      </c>
      <c r="J24" s="21"/>
      <c r="K24" s="10"/>
      <c r="L24" s="10"/>
      <c r="M24" s="10"/>
      <c r="N24" s="10"/>
      <c r="O24" s="10"/>
      <c r="P24" s="10"/>
      <c r="Q24" s="10"/>
      <c r="S24" s="34" t="s">
        <v>5</v>
      </c>
      <c r="T24" s="34"/>
      <c r="U24" s="34"/>
      <c r="V24" s="34"/>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4"/>
      <c r="T25" s="34"/>
      <c r="U25" s="34"/>
      <c r="V25" s="34"/>
    </row>
    <row r="26" customFormat="false" ht="15.75" hidden="false" customHeight="true" outlineLevel="0" collapsed="false">
      <c r="B26" s="19"/>
      <c r="C26" s="22" t="str">
        <f aca="false">a390118980439815!$B$53</f>
        <v>Question 5</v>
      </c>
      <c r="D26" s="20"/>
      <c r="E26" s="22" t="str">
        <f aca="false">a390118980439815!$B$59</f>
        <v>Question 6</v>
      </c>
      <c r="F26" s="20"/>
      <c r="G26" s="22" t="str">
        <f aca="false">a390118980439815!$B$65</f>
        <v>Question 7</v>
      </c>
      <c r="H26" s="20"/>
      <c r="I26" s="22" t="str">
        <f aca="false">a390118980439815!$B$71</f>
        <v>Question 8</v>
      </c>
      <c r="J26" s="21"/>
      <c r="K26" s="10" t="n">
        <f aca="false">a390118980439815!B54</f>
        <v>0</v>
      </c>
      <c r="L26" s="10"/>
      <c r="M26" s="10" t="n">
        <f aca="false">a390118980439815!B60</f>
        <v>0</v>
      </c>
      <c r="N26" s="10"/>
      <c r="O26" s="10" t="n">
        <f aca="false">a390118980439815!B66</f>
        <v>0</v>
      </c>
      <c r="P26" s="10"/>
      <c r="Q26" s="10" t="n">
        <f aca="false">a390118980439815!B72</f>
        <v>0</v>
      </c>
      <c r="S26" s="34"/>
      <c r="T26" s="34"/>
      <c r="U26" s="34"/>
      <c r="V26" s="34"/>
    </row>
    <row r="27" customFormat="false" ht="15.75" hidden="false" customHeight="true" outlineLevel="0" collapsed="false">
      <c r="B27" s="19"/>
      <c r="C27" s="23"/>
      <c r="D27" s="20"/>
      <c r="E27" s="23"/>
      <c r="F27" s="20"/>
      <c r="G27" s="23"/>
      <c r="H27" s="20"/>
      <c r="I27" s="23"/>
      <c r="J27" s="21"/>
      <c r="K27" s="10" t="n">
        <f aca="false">b390118980439815!$H50</f>
        <v>0</v>
      </c>
      <c r="L27" s="10"/>
      <c r="M27" s="10" t="n">
        <f aca="false">b390118980439815!$H56</f>
        <v>0</v>
      </c>
      <c r="N27" s="10"/>
      <c r="O27" s="10" t="n">
        <f aca="false">b390118980439815!$H62</f>
        <v>0</v>
      </c>
      <c r="P27" s="10"/>
      <c r="Q27" s="10" t="n">
        <f aca="false">b390118980439815!$H68</f>
        <v>0</v>
      </c>
      <c r="S27" s="24" t="str">
        <f aca="false">IF(VALUE(a390118980439815!B621)=0,"",HYPERLINK(a390118980439815!G641,a390118980439815!C621))</f>
        <v>Booker Prize Winners</v>
      </c>
      <c r="T27" s="24"/>
      <c r="U27" s="24"/>
      <c r="V27" s="24"/>
    </row>
    <row r="28" customFormat="false" ht="15.75" hidden="false" customHeight="true" outlineLevel="0" collapsed="false">
      <c r="B28" s="19"/>
      <c r="C28" s="23"/>
      <c r="D28" s="20"/>
      <c r="E28" s="23"/>
      <c r="F28" s="20"/>
      <c r="G28" s="23"/>
      <c r="H28" s="20"/>
      <c r="I28" s="23"/>
      <c r="J28" s="21"/>
      <c r="K28" s="10"/>
      <c r="L28" s="10"/>
      <c r="M28" s="10"/>
      <c r="N28" s="10"/>
      <c r="O28" s="10"/>
      <c r="P28" s="10"/>
      <c r="Q28" s="10"/>
      <c r="S28" s="25" t="str">
        <f aca="false">IF(VALUE(a390118980439815!B622)=0,"",HYPERLINK(a390118980439815!G642,a390118980439815!C622))</f>
        <v>Twelve Trivia Questions 17</v>
      </c>
      <c r="T28" s="25"/>
      <c r="U28" s="25"/>
      <c r="V28" s="25"/>
    </row>
    <row r="29" customFormat="false" ht="15.75" hidden="false" customHeight="true" outlineLevel="0" collapsed="false">
      <c r="B29" s="19"/>
      <c r="C29" s="23"/>
      <c r="D29" s="20"/>
      <c r="E29" s="23"/>
      <c r="F29" s="20"/>
      <c r="G29" s="23"/>
      <c r="H29" s="20"/>
      <c r="I29" s="23"/>
      <c r="J29" s="21"/>
      <c r="K29" s="10"/>
      <c r="L29" s="10"/>
      <c r="M29" s="10"/>
      <c r="N29" s="10"/>
      <c r="O29" s="10"/>
      <c r="P29" s="10"/>
      <c r="Q29" s="10"/>
      <c r="S29" s="25" t="str">
        <f aca="false">IF(VALUE(a390118980439815!B623)=0,"",HYPERLINK(a390118980439815!G643,a390118980439815!C623))</f>
        <v>Food Anagrams</v>
      </c>
      <c r="T29" s="25"/>
      <c r="U29" s="25"/>
      <c r="V29" s="25"/>
    </row>
    <row r="30" customFormat="false" ht="15.75" hidden="false" customHeight="true" outlineLevel="0" collapsed="false">
      <c r="B30" s="19"/>
      <c r="C30" s="23"/>
      <c r="D30" s="20"/>
      <c r="E30" s="23"/>
      <c r="F30" s="20"/>
      <c r="G30" s="23"/>
      <c r="H30" s="20"/>
      <c r="I30" s="23"/>
      <c r="J30" s="21"/>
      <c r="K30" s="10"/>
      <c r="L30" s="10"/>
      <c r="M30" s="10"/>
      <c r="N30" s="10"/>
      <c r="O30" s="10"/>
      <c r="P30" s="10"/>
      <c r="Q30" s="10"/>
      <c r="S30" s="25" t="str">
        <f aca="false">IF(VALUE(a390118980439815!B624)=0,"",HYPERLINK(a390118980439815!G644,a390118980439815!C624))</f>
        <v>Number One Albums 2006</v>
      </c>
      <c r="T30" s="25"/>
      <c r="U30" s="25"/>
      <c r="V30" s="25"/>
    </row>
    <row r="31" customFormat="false" ht="15.75" hidden="false" customHeight="true" outlineLevel="0" collapsed="false">
      <c r="B31" s="19"/>
      <c r="C31" s="23"/>
      <c r="D31" s="20"/>
      <c r="E31" s="23"/>
      <c r="F31" s="20"/>
      <c r="G31" s="23"/>
      <c r="H31" s="20"/>
      <c r="I31" s="23"/>
      <c r="J31" s="21"/>
      <c r="K31" s="10"/>
      <c r="L31" s="10"/>
      <c r="M31" s="10"/>
      <c r="N31" s="10"/>
      <c r="O31" s="10"/>
      <c r="P31" s="10"/>
      <c r="Q31" s="10"/>
      <c r="S31" s="35" t="str">
        <f aca="false">IF(VALUE(a390118980439815!B625)=0,"",HYPERLINK(a390118980439815!G645,a390118980439815!C625))</f>
        <v>Famous quotes </v>
      </c>
      <c r="T31" s="35"/>
      <c r="U31" s="35"/>
      <c r="V31" s="35"/>
    </row>
    <row r="32" s="26" customFormat="true" ht="15.75" hidden="false" customHeight="true" outlineLevel="0" collapsed="false">
      <c r="B32" s="27"/>
      <c r="C32" s="28"/>
      <c r="D32" s="29"/>
      <c r="E32" s="28"/>
      <c r="F32" s="29"/>
      <c r="G32" s="28"/>
      <c r="H32" s="29"/>
      <c r="I32" s="28"/>
      <c r="J32" s="30"/>
      <c r="K32" s="31" t="n">
        <f aca="false">b390118980439815!$I50</f>
        <v>0</v>
      </c>
      <c r="L32" s="31"/>
      <c r="M32" s="31" t="n">
        <f aca="false">b390118980439815!$I56</f>
        <v>0</v>
      </c>
      <c r="N32" s="31"/>
      <c r="O32" s="31" t="n">
        <f aca="false">b390118980439815!$I62</f>
        <v>0</v>
      </c>
      <c r="P32" s="31"/>
      <c r="Q32" s="31" t="n">
        <f aca="false">b390118980439815!$I68</f>
        <v>0</v>
      </c>
    </row>
    <row r="33" s="2" customFormat="true" ht="15.75" hidden="false" customHeight="true" outlineLevel="0" collapsed="false">
      <c r="B33" s="19"/>
      <c r="C33" s="33" t="str">
        <f aca="false">HYPERLINK(b390118980439815!$N50,b390118980439815!$M50)</f>
        <v>Wrong (Click for Clue)</v>
      </c>
      <c r="D33" s="20"/>
      <c r="E33" s="33" t="str">
        <f aca="false">HYPERLINK(b390118980439815!$N56,b390118980439815!$M56)</f>
        <v>Wrong (Click for Clue)</v>
      </c>
      <c r="F33" s="20"/>
      <c r="G33" s="33" t="str">
        <f aca="false">HYPERLINK(b390118980439815!$N62,b390118980439815!$M62)</f>
        <v>Wrong (Click for Clue)</v>
      </c>
      <c r="H33" s="20"/>
      <c r="I33" s="33" t="str">
        <f aca="false">HYPERLINK(b390118980439815!$N68,b390118980439815!$M68)</f>
        <v>Wrong (Click for Clue)</v>
      </c>
      <c r="J33" s="21"/>
      <c r="K33" s="10"/>
      <c r="L33" s="10"/>
      <c r="M33" s="10"/>
      <c r="N33" s="10"/>
      <c r="O33" s="10"/>
      <c r="P33" s="10"/>
      <c r="Q33" s="10"/>
    </row>
    <row r="34" customFormat="false" ht="15.75" hidden="true" customHeight="true" outlineLevel="0" collapsed="false">
      <c r="B34" s="19"/>
      <c r="C34" s="20"/>
      <c r="D34" s="20"/>
      <c r="E34" s="20"/>
      <c r="F34" s="20"/>
      <c r="G34" s="20"/>
      <c r="H34" s="20"/>
      <c r="I34" s="20"/>
      <c r="J34" s="21"/>
      <c r="K34" s="10"/>
      <c r="L34" s="10"/>
      <c r="M34" s="10"/>
      <c r="N34" s="10"/>
      <c r="O34" s="10"/>
      <c r="P34" s="10"/>
      <c r="Q34" s="10"/>
    </row>
    <row r="35" customFormat="false" ht="15.75" hidden="true" customHeight="true" outlineLevel="0" collapsed="false">
      <c r="B35" s="19"/>
      <c r="C35" s="22" t="n">
        <f aca="false">a390118980439815!$B$77</f>
        <v>0</v>
      </c>
      <c r="D35" s="20"/>
      <c r="E35" s="22" t="n">
        <f aca="false">a390118980439815!$B$83</f>
        <v>0</v>
      </c>
      <c r="F35" s="20"/>
      <c r="G35" s="22" t="n">
        <f aca="false">a390118980439815!$B$89</f>
        <v>0</v>
      </c>
      <c r="H35" s="20"/>
      <c r="I35" s="22" t="n">
        <f aca="false">a390118980439815!$B$95</f>
        <v>0</v>
      </c>
      <c r="J35" s="21"/>
      <c r="K35" s="10" t="n">
        <f aca="false">a390118980439815!B78</f>
        <v>0</v>
      </c>
      <c r="L35" s="10"/>
      <c r="M35" s="10" t="n">
        <f aca="false">a390118980439815!B84</f>
        <v>0</v>
      </c>
      <c r="N35" s="10"/>
      <c r="O35" s="10" t="n">
        <f aca="false">a390118980439815!B90</f>
        <v>0</v>
      </c>
      <c r="P35" s="10"/>
      <c r="Q35" s="10" t="n">
        <f aca="false">a390118980439815!B96</f>
        <v>0</v>
      </c>
    </row>
    <row r="36" customFormat="false" ht="15.75" hidden="true" customHeight="true" outlineLevel="0" collapsed="false">
      <c r="B36" s="19"/>
      <c r="C36" s="23"/>
      <c r="D36" s="20"/>
      <c r="E36" s="23"/>
      <c r="F36" s="20"/>
      <c r="G36" s="23"/>
      <c r="H36" s="20"/>
      <c r="I36" s="23"/>
      <c r="J36" s="21"/>
      <c r="K36" s="10" t="n">
        <f aca="false">b390118980439815!$H74</f>
        <v>0</v>
      </c>
      <c r="L36" s="10"/>
      <c r="M36" s="10" t="n">
        <f aca="false">b390118980439815!$H80</f>
        <v>0</v>
      </c>
      <c r="N36" s="10"/>
      <c r="O36" s="10" t="n">
        <f aca="false">b390118980439815!$H86</f>
        <v>0</v>
      </c>
      <c r="P36" s="10"/>
      <c r="Q36" s="10" t="n">
        <f aca="false">b390118980439815!$H92</f>
        <v>0</v>
      </c>
    </row>
    <row r="37" customFormat="false" ht="15.75" hidden="true" customHeight="true" outlineLevel="0" collapsed="false">
      <c r="B37" s="19"/>
      <c r="C37" s="23"/>
      <c r="D37" s="20"/>
      <c r="E37" s="23"/>
      <c r="F37" s="20"/>
      <c r="G37" s="23"/>
      <c r="H37" s="20"/>
      <c r="I37" s="23"/>
      <c r="J37" s="21"/>
      <c r="K37" s="10"/>
      <c r="L37" s="10"/>
      <c r="M37" s="10"/>
      <c r="N37" s="10"/>
      <c r="O37" s="10"/>
      <c r="P37" s="10"/>
      <c r="Q37" s="10"/>
    </row>
    <row r="38" customFormat="false" ht="15.75" hidden="true" customHeight="true" outlineLevel="0" collapsed="false">
      <c r="B38" s="19"/>
      <c r="C38" s="23"/>
      <c r="D38" s="20"/>
      <c r="E38" s="23"/>
      <c r="F38" s="20"/>
      <c r="G38" s="23"/>
      <c r="H38" s="20"/>
      <c r="I38" s="23"/>
      <c r="J38" s="21"/>
      <c r="K38" s="10"/>
      <c r="L38" s="10"/>
      <c r="M38" s="10"/>
      <c r="N38" s="10"/>
      <c r="O38" s="10"/>
      <c r="P38" s="10"/>
      <c r="Q38" s="10"/>
    </row>
    <row r="39" customFormat="false" ht="15.75" hidden="true" customHeight="true" outlineLevel="0" collapsed="false">
      <c r="B39" s="19"/>
      <c r="C39" s="23"/>
      <c r="D39" s="20"/>
      <c r="E39" s="23"/>
      <c r="F39" s="20"/>
      <c r="G39" s="23"/>
      <c r="H39" s="20"/>
      <c r="I39" s="23"/>
      <c r="J39" s="21"/>
      <c r="K39" s="10"/>
      <c r="L39" s="10"/>
      <c r="M39" s="10"/>
      <c r="N39" s="10"/>
      <c r="O39" s="10"/>
      <c r="P39" s="10"/>
      <c r="Q39" s="10"/>
    </row>
    <row r="40" customFormat="false" ht="15.75" hidden="tru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c r="D41" s="29"/>
      <c r="E41" s="28"/>
      <c r="F41" s="29"/>
      <c r="G41" s="28"/>
      <c r="H41" s="29"/>
      <c r="I41" s="28"/>
      <c r="J41" s="30"/>
      <c r="K41" s="31" t="n">
        <f aca="false">b390118980439815!$I74</f>
        <v>0</v>
      </c>
      <c r="L41" s="31"/>
      <c r="M41" s="31" t="n">
        <f aca="false">b390118980439815!$I80</f>
        <v>0</v>
      </c>
      <c r="N41" s="31"/>
      <c r="O41" s="31" t="n">
        <f aca="false">b390118980439815!$I86</f>
        <v>0</v>
      </c>
      <c r="P41" s="31"/>
      <c r="Q41" s="31" t="n">
        <f aca="false">b390118980439815!$I92</f>
        <v>0</v>
      </c>
    </row>
    <row r="42" s="2" customFormat="true" ht="15.75" hidden="false" customHeight="true" outlineLevel="0" collapsed="false">
      <c r="B42" s="19"/>
      <c r="C42" s="33" t="str">
        <f aca="false">HYPERLINK(b390118980439815!$N74,b390118980439815!$M74)</f>
        <v>Wrong (Click for Clue)</v>
      </c>
      <c r="D42" s="20"/>
      <c r="E42" s="33" t="str">
        <f aca="false">HYPERLINK(b390118980439815!$N80,b390118980439815!$M80)</f>
        <v>Wrong (Click for Clue)</v>
      </c>
      <c r="F42" s="20"/>
      <c r="G42" s="33" t="str">
        <f aca="false">HYPERLINK(b390118980439815!$N86,b390118980439815!$M86)</f>
        <v>Wrong (Click for Clue)</v>
      </c>
      <c r="H42" s="20"/>
      <c r="I42" s="33" t="str">
        <f aca="false">HYPERLINK(b390118980439815!$N92,b390118980439815!$M92)</f>
        <v>Wrong (Click for Clue)</v>
      </c>
      <c r="J42" s="21"/>
      <c r="K42" s="10"/>
      <c r="L42" s="10"/>
      <c r="M42" s="10"/>
      <c r="N42" s="10"/>
      <c r="O42" s="10"/>
      <c r="P42" s="10"/>
      <c r="Q42" s="10"/>
      <c r="S42" s="36" t="s">
        <v>6</v>
      </c>
      <c r="T42" s="36"/>
      <c r="U42" s="36"/>
      <c r="V42" s="36"/>
    </row>
    <row r="43" customFormat="false" ht="15.75" hidden="false" customHeight="true" outlineLevel="0" collapsed="false">
      <c r="B43" s="19"/>
      <c r="C43" s="20"/>
      <c r="D43" s="20"/>
      <c r="E43" s="20"/>
      <c r="F43" s="20"/>
      <c r="G43" s="20"/>
      <c r="H43" s="20"/>
      <c r="I43" s="20"/>
      <c r="J43" s="21"/>
      <c r="K43" s="10"/>
      <c r="L43" s="10"/>
      <c r="M43" s="10"/>
      <c r="N43" s="10"/>
      <c r="O43" s="10"/>
      <c r="P43" s="10"/>
      <c r="Q43" s="10"/>
      <c r="S43" s="36"/>
      <c r="T43" s="36"/>
      <c r="U43" s="36"/>
      <c r="V43" s="36"/>
    </row>
    <row r="44" customFormat="false" ht="15.75" hidden="false" customHeight="true" outlineLevel="0" collapsed="false">
      <c r="B44" s="19"/>
      <c r="C44" s="22" t="str">
        <f aca="false">a390118980439815!$B$101</f>
        <v>Question 9</v>
      </c>
      <c r="D44" s="20"/>
      <c r="E44" s="22" t="str">
        <f aca="false">a390118980439815!$B$107</f>
        <v>Question 10</v>
      </c>
      <c r="F44" s="20"/>
      <c r="G44" s="22" t="str">
        <f aca="false">a390118980439815!$B$113</f>
        <v>Question 11</v>
      </c>
      <c r="H44" s="20"/>
      <c r="I44" s="22" t="str">
        <f aca="false">a390118980439815!$B$119</f>
        <v>Question 12</v>
      </c>
      <c r="J44" s="21"/>
      <c r="K44" s="10" t="n">
        <f aca="false">a390118980439815!B102</f>
        <v>0</v>
      </c>
      <c r="L44" s="10"/>
      <c r="M44" s="10" t="n">
        <f aca="false">a390118980439815!B108</f>
        <v>0</v>
      </c>
      <c r="N44" s="10"/>
      <c r="O44" s="10" t="n">
        <f aca="false">a390118980439815!B114</f>
        <v>0</v>
      </c>
      <c r="P44" s="10"/>
      <c r="Q44" s="10" t="n">
        <f aca="false">a390118980439815!B120</f>
        <v>0</v>
      </c>
      <c r="S44" s="37" t="s">
        <v>7</v>
      </c>
      <c r="T44" s="37"/>
      <c r="U44" s="37"/>
      <c r="V44" s="37"/>
    </row>
    <row r="45" customFormat="false" ht="15.75" hidden="false" customHeight="true" outlineLevel="0" collapsed="false">
      <c r="B45" s="19"/>
      <c r="C45" s="23"/>
      <c r="D45" s="20"/>
      <c r="E45" s="23"/>
      <c r="F45" s="20"/>
      <c r="G45" s="23"/>
      <c r="H45" s="20"/>
      <c r="I45" s="23"/>
      <c r="J45" s="21"/>
      <c r="K45" s="10" t="n">
        <f aca="false">b390118980439815!$H98</f>
        <v>0</v>
      </c>
      <c r="L45" s="10"/>
      <c r="M45" s="10" t="n">
        <f aca="false">b390118980439815!$H104</f>
        <v>0</v>
      </c>
      <c r="N45" s="10"/>
      <c r="O45" s="10" t="n">
        <f aca="false">b390118980439815!$H110</f>
        <v>0</v>
      </c>
      <c r="P45" s="10"/>
      <c r="Q45" s="10" t="n">
        <f aca="false">b390118980439815!$H116</f>
        <v>0</v>
      </c>
      <c r="S45" s="38"/>
      <c r="T45" s="38"/>
      <c r="U45" s="38"/>
      <c r="V45" s="38"/>
    </row>
    <row r="46" customFormat="false" ht="15.75" hidden="false" customHeight="true" outlineLevel="0" collapsed="false">
      <c r="B46" s="19"/>
      <c r="C46" s="23"/>
      <c r="D46" s="20"/>
      <c r="E46" s="23"/>
      <c r="F46" s="20"/>
      <c r="G46" s="23"/>
      <c r="H46" s="20"/>
      <c r="I46" s="23"/>
      <c r="J46" s="21"/>
      <c r="K46" s="10"/>
      <c r="L46" s="10"/>
      <c r="M46" s="10"/>
      <c r="N46" s="10"/>
      <c r="O46" s="10"/>
      <c r="P46" s="10"/>
      <c r="Q46" s="10"/>
      <c r="S46" s="38"/>
      <c r="T46" s="38"/>
      <c r="U46" s="38"/>
      <c r="V46" s="38"/>
    </row>
    <row r="47" customFormat="false" ht="15.75" hidden="false" customHeight="true" outlineLevel="0" collapsed="false">
      <c r="B47" s="19"/>
      <c r="C47" s="23"/>
      <c r="D47" s="20"/>
      <c r="E47" s="23"/>
      <c r="F47" s="20"/>
      <c r="G47" s="23"/>
      <c r="H47" s="20"/>
      <c r="I47" s="23"/>
      <c r="J47" s="21"/>
      <c r="K47" s="10"/>
      <c r="L47" s="10"/>
      <c r="M47" s="10"/>
      <c r="N47" s="10"/>
      <c r="O47" s="10"/>
      <c r="P47" s="10"/>
      <c r="Q47" s="10"/>
      <c r="S47" s="39" t="s">
        <v>8</v>
      </c>
      <c r="T47" s="39"/>
      <c r="U47" s="39"/>
      <c r="V47" s="39"/>
    </row>
    <row r="48" customFormat="false" ht="15.75" hidden="false" customHeight="true" outlineLevel="0" collapsed="false">
      <c r="B48" s="19"/>
      <c r="C48" s="23"/>
      <c r="D48" s="20"/>
      <c r="E48" s="23"/>
      <c r="F48" s="20"/>
      <c r="G48" s="23"/>
      <c r="H48" s="20"/>
      <c r="I48" s="23"/>
      <c r="J48" s="21"/>
      <c r="K48" s="10"/>
      <c r="L48" s="10"/>
      <c r="M48" s="10"/>
      <c r="N48" s="10"/>
      <c r="O48" s="10"/>
      <c r="P48" s="10"/>
      <c r="Q48" s="10"/>
      <c r="S48" s="39"/>
      <c r="T48" s="39"/>
      <c r="U48" s="39"/>
      <c r="V48" s="39"/>
    </row>
    <row r="49" customFormat="false" ht="15.75" hidden="false" customHeight="true" outlineLevel="0" collapsed="false">
      <c r="B49" s="19"/>
      <c r="C49" s="23"/>
      <c r="D49" s="20"/>
      <c r="E49" s="23"/>
      <c r="F49" s="20"/>
      <c r="G49" s="23"/>
      <c r="H49" s="20"/>
      <c r="I49" s="23"/>
      <c r="J49" s="21"/>
      <c r="K49" s="10"/>
      <c r="L49" s="10"/>
      <c r="M49" s="10"/>
      <c r="N49" s="10"/>
      <c r="O49" s="10"/>
      <c r="P49" s="10"/>
      <c r="Q49" s="10"/>
      <c r="S49" s="39"/>
      <c r="T49" s="39"/>
      <c r="U49" s="39"/>
      <c r="V49" s="39"/>
    </row>
    <row r="50" s="26" customFormat="true" ht="15.75" hidden="false" customHeight="true" outlineLevel="0" collapsed="false">
      <c r="B50" s="27"/>
      <c r="C50" s="28"/>
      <c r="D50" s="29"/>
      <c r="E50" s="28"/>
      <c r="F50" s="29"/>
      <c r="G50" s="28"/>
      <c r="H50" s="29"/>
      <c r="I50" s="28"/>
      <c r="J50" s="30"/>
      <c r="K50" s="31" t="n">
        <f aca="false">b390118980439815!$I98</f>
        <v>0</v>
      </c>
      <c r="L50" s="31"/>
      <c r="M50" s="31" t="n">
        <f aca="false">b390118980439815!$I104</f>
        <v>0</v>
      </c>
      <c r="N50" s="31"/>
      <c r="O50" s="31" t="n">
        <f aca="false">b390118980439815!$I110</f>
        <v>0</v>
      </c>
      <c r="P50" s="31"/>
      <c r="Q50" s="31" t="n">
        <f aca="false">b390118980439815!$I116</f>
        <v>0</v>
      </c>
      <c r="S50" s="39"/>
      <c r="T50" s="39"/>
      <c r="U50" s="39"/>
      <c r="V50" s="39"/>
    </row>
    <row r="51" s="2" customFormat="true" ht="15.75" hidden="false" customHeight="true" outlineLevel="0" collapsed="false">
      <c r="B51" s="19"/>
      <c r="C51" s="33" t="str">
        <f aca="false">HYPERLINK(b390118980439815!$N98,b390118980439815!$M98)</f>
        <v>Wrong (Click for Clue)</v>
      </c>
      <c r="D51" s="20"/>
      <c r="E51" s="33" t="str">
        <f aca="false">HYPERLINK(b390118980439815!$N104,b390118980439815!$M104)</f>
        <v>Wrong (Click for Clue)</v>
      </c>
      <c r="F51" s="20"/>
      <c r="G51" s="33" t="str">
        <f aca="false">HYPERLINK(b390118980439815!$N110,b390118980439815!$M110)</f>
        <v>Wrong (Click for Clue)</v>
      </c>
      <c r="H51" s="20"/>
      <c r="I51" s="33" t="str">
        <f aca="false">HYPERLINK(b390118980439815!$N116,b390118980439815!$M116)</f>
        <v>Wrong (Click for Clue)</v>
      </c>
      <c r="J51" s="21"/>
      <c r="K51" s="10"/>
      <c r="L51" s="10"/>
      <c r="M51" s="10"/>
      <c r="N51" s="10"/>
      <c r="O51" s="10"/>
      <c r="P51" s="10"/>
      <c r="Q51" s="10"/>
      <c r="S51" s="40" t="s">
        <v>9</v>
      </c>
      <c r="T51" s="40"/>
      <c r="U51" s="40"/>
      <c r="V51" s="40"/>
    </row>
    <row r="52" customFormat="false" ht="15.75" hidden="true" customHeight="true" outlineLevel="0" collapsed="false">
      <c r="B52" s="19"/>
      <c r="C52" s="20"/>
      <c r="D52" s="20"/>
      <c r="E52" s="20"/>
      <c r="F52" s="20"/>
      <c r="G52" s="20"/>
      <c r="H52" s="20"/>
      <c r="I52" s="20"/>
      <c r="J52" s="21"/>
      <c r="K52" s="10"/>
      <c r="L52" s="10"/>
      <c r="M52" s="10"/>
      <c r="N52" s="10"/>
      <c r="O52" s="10"/>
      <c r="P52" s="10"/>
      <c r="Q52" s="10"/>
      <c r="S52" s="40"/>
      <c r="T52" s="40"/>
      <c r="U52" s="40"/>
      <c r="V52" s="40"/>
    </row>
    <row r="53" customFormat="false" ht="15.75" hidden="true" customHeight="true" outlineLevel="0" collapsed="false">
      <c r="B53" s="19"/>
      <c r="C53" s="22" t="n">
        <f aca="false">a390118980439815!$B$125</f>
        <v>0</v>
      </c>
      <c r="D53" s="20"/>
      <c r="E53" s="22" t="n">
        <f aca="false">a390118980439815!$B$131</f>
        <v>0</v>
      </c>
      <c r="F53" s="20"/>
      <c r="G53" s="22" t="n">
        <f aca="false">a390118980439815!$B$137</f>
        <v>0</v>
      </c>
      <c r="H53" s="20"/>
      <c r="I53" s="22" t="n">
        <f aca="false">a390118980439815!$B$143</f>
        <v>0</v>
      </c>
      <c r="J53" s="21"/>
      <c r="K53" s="10" t="n">
        <f aca="false">a390118980439815!B126</f>
        <v>0</v>
      </c>
      <c r="L53" s="10"/>
      <c r="M53" s="10" t="n">
        <f aca="false">a390118980439815!B132</f>
        <v>0</v>
      </c>
      <c r="N53" s="10"/>
      <c r="O53" s="10" t="n">
        <f aca="false">a390118980439815!B138</f>
        <v>0</v>
      </c>
      <c r="P53" s="10"/>
      <c r="Q53" s="10" t="n">
        <f aca="false">a390118980439815!B144</f>
        <v>0</v>
      </c>
      <c r="S53" s="40"/>
      <c r="T53" s="40"/>
      <c r="U53" s="40"/>
      <c r="V53" s="40"/>
    </row>
    <row r="54" customFormat="false" ht="15.75" hidden="true" customHeight="true" outlineLevel="0" collapsed="false">
      <c r="B54" s="19"/>
      <c r="C54" s="23"/>
      <c r="D54" s="20"/>
      <c r="E54" s="23"/>
      <c r="F54" s="20"/>
      <c r="G54" s="23"/>
      <c r="H54" s="20"/>
      <c r="I54" s="23"/>
      <c r="J54" s="21"/>
      <c r="K54" s="10" t="n">
        <f aca="false">b390118980439815!$H122</f>
        <v>0</v>
      </c>
      <c r="L54" s="10"/>
      <c r="M54" s="10" t="n">
        <f aca="false">b390118980439815!$H128</f>
        <v>0</v>
      </c>
      <c r="N54" s="10"/>
      <c r="O54" s="10" t="n">
        <f aca="false">b390118980439815!$H134</f>
        <v>0</v>
      </c>
      <c r="P54" s="10"/>
      <c r="Q54" s="10" t="n">
        <f aca="false">b390118980439815!$H140</f>
        <v>0</v>
      </c>
      <c r="S54" s="40"/>
      <c r="T54" s="40"/>
      <c r="U54" s="40"/>
      <c r="V54" s="40"/>
    </row>
    <row r="55" customFormat="false" ht="15.75" hidden="true" customHeight="true" outlineLevel="0" collapsed="false">
      <c r="B55" s="19"/>
      <c r="C55" s="23"/>
      <c r="D55" s="20"/>
      <c r="E55" s="23"/>
      <c r="F55" s="20"/>
      <c r="G55" s="23"/>
      <c r="H55" s="20"/>
      <c r="I55" s="23"/>
      <c r="J55" s="21"/>
      <c r="K55" s="10"/>
      <c r="L55" s="10"/>
      <c r="M55" s="10"/>
      <c r="N55" s="10"/>
      <c r="O55" s="10"/>
      <c r="P55" s="10"/>
      <c r="Q55" s="10"/>
      <c r="S55" s="40"/>
      <c r="T55" s="40"/>
      <c r="U55" s="40"/>
      <c r="V55" s="40"/>
    </row>
    <row r="56" customFormat="false" ht="15.75" hidden="true" customHeight="true" outlineLevel="0" collapsed="false">
      <c r="B56" s="19"/>
      <c r="C56" s="23"/>
      <c r="D56" s="20"/>
      <c r="E56" s="23"/>
      <c r="F56" s="20"/>
      <c r="G56" s="23"/>
      <c r="H56" s="20"/>
      <c r="I56" s="23"/>
      <c r="J56" s="21"/>
      <c r="K56" s="10"/>
      <c r="L56" s="10"/>
      <c r="M56" s="10"/>
      <c r="N56" s="10"/>
      <c r="O56" s="10"/>
      <c r="P56" s="10"/>
      <c r="Q56" s="10"/>
      <c r="S56" s="40"/>
      <c r="T56" s="40"/>
      <c r="U56" s="40"/>
      <c r="V56" s="40"/>
    </row>
    <row r="57" customFormat="false" ht="15.75" hidden="true" customHeight="true" outlineLevel="0" collapsed="false">
      <c r="B57" s="19"/>
      <c r="C57" s="23"/>
      <c r="D57" s="20"/>
      <c r="E57" s="23"/>
      <c r="F57" s="20"/>
      <c r="G57" s="23"/>
      <c r="H57" s="20"/>
      <c r="I57" s="23"/>
      <c r="J57" s="21"/>
      <c r="K57" s="10"/>
      <c r="L57" s="10"/>
      <c r="M57" s="10"/>
      <c r="N57" s="10"/>
      <c r="O57" s="10"/>
      <c r="P57" s="10"/>
      <c r="Q57" s="10"/>
      <c r="S57" s="40"/>
      <c r="T57" s="40"/>
      <c r="U57" s="40"/>
      <c r="V57" s="40"/>
    </row>
    <row r="58" customFormat="false" ht="15.75" hidden="true" customHeight="true" outlineLevel="0" collapsed="false">
      <c r="B58" s="19"/>
      <c r="C58" s="23"/>
      <c r="D58" s="20"/>
      <c r="E58" s="23"/>
      <c r="F58" s="20"/>
      <c r="G58" s="23"/>
      <c r="H58" s="20"/>
      <c r="I58" s="23"/>
      <c r="J58" s="21"/>
      <c r="K58" s="10"/>
      <c r="L58" s="10"/>
      <c r="M58" s="10"/>
      <c r="N58" s="10"/>
      <c r="O58" s="10"/>
      <c r="P58" s="10"/>
      <c r="Q58" s="10"/>
      <c r="S58" s="40"/>
      <c r="T58" s="40"/>
      <c r="U58" s="40"/>
      <c r="V58" s="40"/>
    </row>
    <row r="59" s="26" customFormat="true" ht="15.75" hidden="false" customHeight="true" outlineLevel="0" collapsed="false">
      <c r="B59" s="27"/>
      <c r="C59" s="28"/>
      <c r="D59" s="29"/>
      <c r="E59" s="28"/>
      <c r="F59" s="29"/>
      <c r="G59" s="28"/>
      <c r="H59" s="29"/>
      <c r="I59" s="28"/>
      <c r="J59" s="30"/>
      <c r="K59" s="31" t="n">
        <f aca="false">b390118980439815!$I122</f>
        <v>0</v>
      </c>
      <c r="L59" s="31"/>
      <c r="M59" s="31" t="n">
        <f aca="false">b390118980439815!$I128</f>
        <v>0</v>
      </c>
      <c r="N59" s="31"/>
      <c r="O59" s="31" t="n">
        <f aca="false">b390118980439815!$I134</f>
        <v>0</v>
      </c>
      <c r="P59" s="31"/>
      <c r="Q59" s="31" t="n">
        <f aca="false">b390118980439815!$I140</f>
        <v>0</v>
      </c>
      <c r="S59" s="40"/>
      <c r="T59" s="40"/>
      <c r="U59" s="40"/>
      <c r="V59" s="40"/>
    </row>
    <row r="60" s="2" customFormat="true" ht="15.75" hidden="false" customHeight="true" outlineLevel="0" collapsed="false">
      <c r="B60" s="19"/>
      <c r="C60" s="33" t="str">
        <f aca="false">HYPERLINK(b390118980439815!$N122,b390118980439815!$M122)</f>
        <v>Wrong (Click for Clue)</v>
      </c>
      <c r="D60" s="20"/>
      <c r="E60" s="33" t="str">
        <f aca="false">HYPERLINK(b390118980439815!$N128,b390118980439815!$M128)</f>
        <v>Wrong (Click for Clue)</v>
      </c>
      <c r="F60" s="20"/>
      <c r="G60" s="33" t="str">
        <f aca="false">HYPERLINK(b390118980439815!$N134,b390118980439815!$M134)</f>
        <v>Wrong (Click for Clue)</v>
      </c>
      <c r="H60" s="20"/>
      <c r="I60" s="33" t="str">
        <f aca="false">HYPERLINK(b390118980439815!$N140,b390118980439815!$M140)</f>
        <v>Wrong (Click for Clue)</v>
      </c>
      <c r="J60" s="21"/>
      <c r="K60" s="10"/>
      <c r="L60" s="10"/>
      <c r="M60" s="10"/>
      <c r="N60" s="10"/>
      <c r="O60" s="10"/>
      <c r="P60" s="10"/>
      <c r="Q60" s="10"/>
      <c r="S60" s="40"/>
      <c r="T60" s="40"/>
      <c r="U60" s="40"/>
      <c r="V60" s="40"/>
    </row>
    <row r="61" customFormat="false" ht="15.75" hidden="true" customHeight="true" outlineLevel="0" collapsed="false">
      <c r="B61" s="19"/>
      <c r="C61" s="20"/>
      <c r="D61" s="20"/>
      <c r="E61" s="20"/>
      <c r="F61" s="20"/>
      <c r="G61" s="20"/>
      <c r="H61" s="20"/>
      <c r="I61" s="20"/>
      <c r="J61" s="21"/>
      <c r="K61" s="10"/>
      <c r="L61" s="10"/>
      <c r="M61" s="10"/>
      <c r="N61" s="10"/>
      <c r="O61" s="10"/>
      <c r="P61" s="10"/>
      <c r="Q61" s="10"/>
      <c r="S61" s="40"/>
      <c r="T61" s="40"/>
      <c r="U61" s="40"/>
      <c r="V61" s="40"/>
    </row>
    <row r="62" customFormat="false" ht="15.75" hidden="true" customHeight="true" outlineLevel="0" collapsed="false">
      <c r="B62" s="19"/>
      <c r="C62" s="22" t="str">
        <f aca="false">a390118980439815!$B$149</f>
        <v>Question 13</v>
      </c>
      <c r="D62" s="20"/>
      <c r="E62" s="22" t="str">
        <f aca="false">a390118980439815!$B$155</f>
        <v>Question 14</v>
      </c>
      <c r="F62" s="20"/>
      <c r="G62" s="22" t="str">
        <f aca="false">a390118980439815!$B$161</f>
        <v>Question 15</v>
      </c>
      <c r="H62" s="20"/>
      <c r="I62" s="22" t="str">
        <f aca="false">a390118980439815!$B$167</f>
        <v>Question 16</v>
      </c>
      <c r="J62" s="21"/>
      <c r="K62" s="10" t="n">
        <f aca="false">a390118980439815!B150</f>
        <v>1</v>
      </c>
      <c r="L62" s="10"/>
      <c r="M62" s="10" t="n">
        <f aca="false">a390118980439815!B156</f>
        <v>1</v>
      </c>
      <c r="N62" s="10"/>
      <c r="O62" s="10" t="n">
        <f aca="false">a390118980439815!B162</f>
        <v>1</v>
      </c>
      <c r="P62" s="10"/>
      <c r="Q62" s="10" t="n">
        <f aca="false">a390118980439815!B168</f>
        <v>1</v>
      </c>
      <c r="S62" s="41"/>
      <c r="T62" s="41"/>
      <c r="U62" s="41"/>
      <c r="V62" s="41"/>
    </row>
    <row r="63" customFormat="false" ht="15.75" hidden="true" customHeight="true" outlineLevel="0" collapsed="false">
      <c r="B63" s="19"/>
      <c r="C63" s="23"/>
      <c r="D63" s="20"/>
      <c r="E63" s="23"/>
      <c r="F63" s="20"/>
      <c r="G63" s="23"/>
      <c r="H63" s="20"/>
      <c r="I63" s="23"/>
      <c r="J63" s="21"/>
      <c r="K63" s="10" t="n">
        <f aca="false">b390118980439815!$H146</f>
        <v>0</v>
      </c>
      <c r="L63" s="10"/>
      <c r="M63" s="10" t="n">
        <f aca="false">b390118980439815!$H152</f>
        <v>0</v>
      </c>
      <c r="N63" s="10"/>
      <c r="O63" s="10" t="n">
        <f aca="false">b390118980439815!$H158</f>
        <v>0</v>
      </c>
      <c r="P63" s="10"/>
      <c r="Q63" s="10" t="n">
        <f aca="false">b390118980439815!$H164</f>
        <v>0</v>
      </c>
    </row>
    <row r="64" customFormat="false" ht="15.75" hidden="true" customHeight="true" outlineLevel="0" collapsed="false">
      <c r="B64" s="19"/>
      <c r="C64" s="23"/>
      <c r="D64" s="20"/>
      <c r="E64" s="23"/>
      <c r="F64" s="20"/>
      <c r="G64" s="23"/>
      <c r="H64" s="20"/>
      <c r="I64" s="23"/>
      <c r="J64" s="21"/>
      <c r="K64" s="10"/>
      <c r="L64" s="10"/>
      <c r="M64" s="10"/>
      <c r="N64" s="10"/>
      <c r="O64" s="10"/>
      <c r="P64" s="10"/>
      <c r="Q64" s="10"/>
    </row>
    <row r="65" customFormat="false" ht="15.75" hidden="true" customHeight="true" outlineLevel="0" collapsed="false">
      <c r="B65" s="19"/>
      <c r="C65" s="23"/>
      <c r="D65" s="20"/>
      <c r="E65" s="23"/>
      <c r="F65" s="20"/>
      <c r="G65" s="23"/>
      <c r="H65" s="20"/>
      <c r="I65" s="23"/>
      <c r="J65" s="21"/>
      <c r="K65" s="10"/>
      <c r="L65" s="10"/>
      <c r="M65" s="10"/>
      <c r="N65" s="10"/>
      <c r="O65" s="10"/>
      <c r="P65" s="10"/>
      <c r="Q65" s="10"/>
    </row>
    <row r="66" customFormat="false" ht="15.75" hidden="true" customHeight="true" outlineLevel="0" collapsed="false">
      <c r="B66" s="19"/>
      <c r="C66" s="23"/>
      <c r="D66" s="20"/>
      <c r="E66" s="23"/>
      <c r="F66" s="20"/>
      <c r="G66" s="23"/>
      <c r="H66" s="20"/>
      <c r="I66" s="23"/>
      <c r="J66" s="21"/>
      <c r="K66" s="10"/>
      <c r="L66" s="10"/>
      <c r="M66" s="10"/>
      <c r="N66" s="10"/>
      <c r="O66" s="10"/>
      <c r="P66" s="10"/>
      <c r="Q66" s="10"/>
    </row>
    <row r="67" customFormat="false" ht="15.75" hidden="true" customHeight="true" outlineLevel="0" collapsed="false">
      <c r="B67" s="19"/>
      <c r="C67" s="23"/>
      <c r="D67" s="20"/>
      <c r="E67" s="23"/>
      <c r="F67" s="20"/>
      <c r="G67" s="23"/>
      <c r="H67" s="20"/>
      <c r="I67" s="23"/>
      <c r="J67" s="21"/>
      <c r="K67" s="10"/>
      <c r="L67" s="10"/>
      <c r="M67" s="10"/>
      <c r="N67" s="10"/>
      <c r="O67" s="10"/>
      <c r="P67" s="10"/>
      <c r="Q67" s="10"/>
    </row>
    <row r="68" s="26" customFormat="true" ht="15.75" hidden="true" customHeight="true" outlineLevel="0" collapsed="false">
      <c r="B68" s="27"/>
      <c r="C68" s="28"/>
      <c r="D68" s="29"/>
      <c r="E68" s="28"/>
      <c r="F68" s="29"/>
      <c r="G68" s="28"/>
      <c r="H68" s="29"/>
      <c r="I68" s="28"/>
      <c r="J68" s="30"/>
      <c r="K68" s="31" t="n">
        <f aca="false">b390118980439815!$I146</f>
        <v>0</v>
      </c>
      <c r="L68" s="31"/>
      <c r="M68" s="31" t="n">
        <f aca="false">b390118980439815!$I152</f>
        <v>0</v>
      </c>
      <c r="N68" s="31"/>
      <c r="O68" s="31" t="n">
        <f aca="false">b390118980439815!$I158</f>
        <v>0</v>
      </c>
      <c r="P68" s="31"/>
      <c r="Q68" s="31" t="n">
        <f aca="false">b390118980439815!$I164</f>
        <v>0</v>
      </c>
    </row>
    <row r="69" s="2" customFormat="true" ht="15.75" hidden="true" customHeight="true" outlineLevel="0" collapsed="false">
      <c r="B69" s="19"/>
      <c r="C69" s="33" t="str">
        <f aca="false">HYPERLINK(b390118980439815!$N146,b390118980439815!$M146)</f>
        <v>Wrong (Click for Clue)</v>
      </c>
      <c r="D69" s="20"/>
      <c r="E69" s="33" t="str">
        <f aca="false">HYPERLINK(b390118980439815!$N152,b390118980439815!$M152)</f>
        <v>Wrong (Click for Clue)</v>
      </c>
      <c r="F69" s="20"/>
      <c r="G69" s="33" t="str">
        <f aca="false">HYPERLINK(b390118980439815!$N158,b390118980439815!$M158)</f>
        <v>Wrong (Click for Clue)</v>
      </c>
      <c r="H69" s="20"/>
      <c r="I69" s="33" t="str">
        <f aca="false">HYPERLINK(b390118980439815!$N164,b390118980439815!$M164)</f>
        <v>Wrong (Click for Clue)</v>
      </c>
      <c r="J69" s="21"/>
      <c r="K69" s="10"/>
      <c r="L69" s="10"/>
      <c r="M69" s="10"/>
      <c r="N69" s="10"/>
      <c r="O69" s="10"/>
      <c r="P69" s="10"/>
      <c r="Q69" s="10"/>
    </row>
    <row r="70" customFormat="false" ht="15.75" hidden="true" customHeight="true" outlineLevel="0" collapsed="false">
      <c r="B70" s="19"/>
      <c r="C70" s="20"/>
      <c r="D70" s="20"/>
      <c r="E70" s="20"/>
      <c r="F70" s="20"/>
      <c r="G70" s="20"/>
      <c r="H70" s="20"/>
      <c r="I70" s="20"/>
      <c r="J70" s="21"/>
      <c r="K70" s="10"/>
      <c r="L70" s="10"/>
      <c r="M70" s="10"/>
      <c r="N70" s="10"/>
      <c r="O70" s="10"/>
      <c r="P70" s="10"/>
      <c r="Q70" s="10"/>
    </row>
    <row r="71" customFormat="false" ht="15.75" hidden="true" customHeight="true" outlineLevel="0" collapsed="false">
      <c r="B71" s="19"/>
      <c r="C71" s="22" t="n">
        <f aca="false">a390118980439815!$B$173</f>
        <v>0</v>
      </c>
      <c r="D71" s="20"/>
      <c r="E71" s="22" t="n">
        <f aca="false">a390118980439815!$B$179</f>
        <v>0</v>
      </c>
      <c r="F71" s="20"/>
      <c r="G71" s="22" t="n">
        <f aca="false">a390118980439815!$B$185</f>
        <v>0</v>
      </c>
      <c r="H71" s="20"/>
      <c r="I71" s="22" t="n">
        <f aca="false">a390118980439815!$B$191</f>
        <v>0</v>
      </c>
      <c r="J71" s="21"/>
      <c r="K71" s="10" t="n">
        <f aca="false">a390118980439815!B174</f>
        <v>1</v>
      </c>
      <c r="L71" s="10"/>
      <c r="M71" s="10" t="n">
        <f aca="false">a390118980439815!B180</f>
        <v>1</v>
      </c>
      <c r="N71" s="10"/>
      <c r="O71" s="10" t="n">
        <f aca="false">a390118980439815!B186</f>
        <v>1</v>
      </c>
      <c r="P71" s="10"/>
      <c r="Q71" s="10" t="n">
        <f aca="false">a390118980439815!B192</f>
        <v>1</v>
      </c>
    </row>
    <row r="72" customFormat="false" ht="15.75" hidden="true" customHeight="true" outlineLevel="0" collapsed="false">
      <c r="B72" s="19"/>
      <c r="C72" s="23"/>
      <c r="D72" s="20"/>
      <c r="E72" s="23"/>
      <c r="F72" s="20"/>
      <c r="G72" s="23"/>
      <c r="H72" s="20"/>
      <c r="I72" s="23"/>
      <c r="J72" s="21"/>
      <c r="K72" s="10" t="n">
        <f aca="false">b390118980439815!$H170</f>
        <v>0</v>
      </c>
      <c r="L72" s="10"/>
      <c r="M72" s="10" t="n">
        <f aca="false">b390118980439815!$H176</f>
        <v>0</v>
      </c>
      <c r="N72" s="10"/>
      <c r="O72" s="10" t="n">
        <f aca="false">b390118980439815!$H182</f>
        <v>0</v>
      </c>
      <c r="P72" s="10"/>
      <c r="Q72" s="10" t="n">
        <f aca="false">b390118980439815!$H188</f>
        <v>0</v>
      </c>
    </row>
    <row r="73" customFormat="false" ht="15.75" hidden="true" customHeight="true" outlineLevel="0" collapsed="false">
      <c r="B73" s="19"/>
      <c r="C73" s="23"/>
      <c r="D73" s="20"/>
      <c r="E73" s="23"/>
      <c r="F73" s="20"/>
      <c r="G73" s="23"/>
      <c r="H73" s="20"/>
      <c r="I73" s="23"/>
      <c r="J73" s="21"/>
      <c r="K73" s="10"/>
      <c r="L73" s="10"/>
      <c r="M73" s="10"/>
      <c r="N73" s="10"/>
      <c r="O73" s="10"/>
      <c r="P73" s="10"/>
      <c r="Q73" s="10"/>
    </row>
    <row r="74" customFormat="false" ht="15.75" hidden="true" customHeight="true" outlineLevel="0" collapsed="false">
      <c r="B74" s="19"/>
      <c r="C74" s="23"/>
      <c r="D74" s="20"/>
      <c r="E74" s="23"/>
      <c r="F74" s="20"/>
      <c r="G74" s="23"/>
      <c r="H74" s="20"/>
      <c r="I74" s="23"/>
      <c r="J74" s="21"/>
      <c r="K74" s="10"/>
      <c r="L74" s="10"/>
      <c r="M74" s="10"/>
      <c r="N74" s="10"/>
      <c r="O74" s="10"/>
      <c r="P74" s="10"/>
      <c r="Q74" s="10"/>
    </row>
    <row r="75" customFormat="false" ht="15.75" hidden="true" customHeight="true" outlineLevel="0" collapsed="false">
      <c r="B75" s="19"/>
      <c r="C75" s="23"/>
      <c r="D75" s="20"/>
      <c r="E75" s="23"/>
      <c r="F75" s="20"/>
      <c r="G75" s="23"/>
      <c r="H75" s="20"/>
      <c r="I75" s="23"/>
      <c r="J75" s="21"/>
      <c r="K75" s="10"/>
      <c r="L75" s="10"/>
      <c r="M75" s="10"/>
      <c r="N75" s="10"/>
      <c r="O75" s="10"/>
      <c r="P75" s="10"/>
      <c r="Q75" s="10"/>
    </row>
    <row r="76" customFormat="false" ht="15.75" hidden="true" customHeight="true" outlineLevel="0" collapsed="false">
      <c r="B76" s="19"/>
      <c r="C76" s="23"/>
      <c r="D76" s="20"/>
      <c r="E76" s="23"/>
      <c r="F76" s="20"/>
      <c r="G76" s="23"/>
      <c r="H76" s="20"/>
      <c r="I76" s="23"/>
      <c r="J76" s="21"/>
      <c r="K76" s="10"/>
      <c r="L76" s="10"/>
      <c r="M76" s="10"/>
      <c r="N76" s="10"/>
      <c r="O76" s="10"/>
      <c r="P76" s="10"/>
      <c r="Q76" s="10"/>
    </row>
    <row r="77" s="26" customFormat="true" ht="15.75" hidden="true" customHeight="true" outlineLevel="0" collapsed="false">
      <c r="B77" s="27"/>
      <c r="C77" s="28"/>
      <c r="D77" s="29"/>
      <c r="E77" s="28"/>
      <c r="F77" s="29"/>
      <c r="G77" s="28"/>
      <c r="H77" s="29"/>
      <c r="I77" s="28"/>
      <c r="J77" s="30"/>
      <c r="K77" s="31" t="n">
        <f aca="false">b390118980439815!$I170</f>
        <v>0</v>
      </c>
      <c r="L77" s="31"/>
      <c r="M77" s="31" t="n">
        <f aca="false">b390118980439815!$I176</f>
        <v>0</v>
      </c>
      <c r="N77" s="31"/>
      <c r="O77" s="31" t="n">
        <f aca="false">b390118980439815!$I182</f>
        <v>0</v>
      </c>
      <c r="P77" s="31"/>
      <c r="Q77" s="31" t="n">
        <f aca="false">b390118980439815!$I188</f>
        <v>0</v>
      </c>
    </row>
    <row r="78" s="2" customFormat="true" ht="15.75" hidden="true" customHeight="true" outlineLevel="0" collapsed="false">
      <c r="B78" s="19"/>
      <c r="C78" s="33" t="str">
        <f aca="false">HYPERLINK(b390118980439815!$N170,b390118980439815!$M170)</f>
        <v>Wrong (Click for Clue)</v>
      </c>
      <c r="D78" s="20"/>
      <c r="E78" s="33" t="str">
        <f aca="false">HYPERLINK(b390118980439815!$N176,b390118980439815!$M176)</f>
        <v>Wrong (Click for Clue)</v>
      </c>
      <c r="F78" s="20"/>
      <c r="G78" s="33" t="str">
        <f aca="false">HYPERLINK(b390118980439815!$N182,b390118980439815!$M182)</f>
        <v>Wrong (Click for Clue)</v>
      </c>
      <c r="H78" s="20"/>
      <c r="I78" s="33" t="str">
        <f aca="false">HYPERLINK(b390118980439815!$N188,b390118980439815!$M188)</f>
        <v>Wrong (Click for Clue)</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118980439815!$B$197</f>
        <v>Question 17</v>
      </c>
      <c r="D80" s="20"/>
      <c r="E80" s="22" t="str">
        <f aca="false">a390118980439815!$B$203</f>
        <v>Question 18</v>
      </c>
      <c r="F80" s="20"/>
      <c r="G80" s="22" t="str">
        <f aca="false">a390118980439815!$B$209</f>
        <v>Question 19</v>
      </c>
      <c r="H80" s="20"/>
      <c r="I80" s="22" t="str">
        <f aca="false">a390118980439815!$B$215</f>
        <v>Question 20</v>
      </c>
      <c r="J80" s="21"/>
      <c r="K80" s="10" t="n">
        <f aca="false">a390118980439815!B198</f>
        <v>1</v>
      </c>
      <c r="L80" s="10"/>
      <c r="M80" s="10" t="n">
        <f aca="false">a390118980439815!B204</f>
        <v>1</v>
      </c>
      <c r="N80" s="10"/>
      <c r="O80" s="10" t="n">
        <f aca="false">a390118980439815!B210</f>
        <v>1</v>
      </c>
      <c r="P80" s="10"/>
      <c r="Q80" s="10" t="n">
        <f aca="false">a390118980439815!B216</f>
        <v>1</v>
      </c>
    </row>
    <row r="81" customFormat="false" ht="15.75" hidden="true" customHeight="true" outlineLevel="0" collapsed="false">
      <c r="B81" s="19"/>
      <c r="C81" s="23"/>
      <c r="D81" s="20"/>
      <c r="E81" s="23"/>
      <c r="F81" s="20"/>
      <c r="G81" s="23"/>
      <c r="H81" s="20"/>
      <c r="I81" s="23"/>
      <c r="J81" s="21"/>
      <c r="K81" s="10" t="n">
        <f aca="false">b390118980439815!$H194</f>
        <v>0</v>
      </c>
      <c r="L81" s="10"/>
      <c r="M81" s="10" t="n">
        <f aca="false">b390118980439815!$H200</f>
        <v>0</v>
      </c>
      <c r="N81" s="10"/>
      <c r="O81" s="10" t="n">
        <f aca="false">b390118980439815!$H206</f>
        <v>0</v>
      </c>
      <c r="P81" s="10"/>
      <c r="Q81" s="10" t="n">
        <f aca="false">b390118980439815!$H212</f>
        <v>0</v>
      </c>
    </row>
    <row r="82" customFormat="false" ht="15.75" hidden="true" customHeight="true" outlineLevel="0" collapsed="false">
      <c r="B82" s="19"/>
      <c r="C82" s="23"/>
      <c r="D82" s="20"/>
      <c r="E82" s="23"/>
      <c r="F82" s="20"/>
      <c r="G82" s="23"/>
      <c r="H82" s="20"/>
      <c r="I82" s="23"/>
      <c r="J82" s="21"/>
      <c r="K82" s="10"/>
      <c r="L82" s="10"/>
      <c r="M82" s="10"/>
      <c r="N82" s="10"/>
      <c r="O82" s="10"/>
      <c r="P82" s="10"/>
      <c r="Q82" s="10"/>
    </row>
    <row r="83" customFormat="false" ht="15.75" hidden="true" customHeight="true" outlineLevel="0" collapsed="false">
      <c r="B83" s="19"/>
      <c r="C83" s="23"/>
      <c r="D83" s="20"/>
      <c r="E83" s="23"/>
      <c r="F83" s="20"/>
      <c r="G83" s="23"/>
      <c r="H83" s="20"/>
      <c r="I83" s="23"/>
      <c r="J83" s="21"/>
      <c r="K83" s="10"/>
      <c r="L83" s="10"/>
      <c r="M83" s="10"/>
      <c r="N83" s="10"/>
      <c r="O83" s="10"/>
      <c r="P83" s="10"/>
      <c r="Q83" s="10"/>
    </row>
    <row r="84" customFormat="false" ht="15.75" hidden="true" customHeight="true" outlineLevel="0" collapsed="false">
      <c r="B84" s="19"/>
      <c r="C84" s="23"/>
      <c r="D84" s="20"/>
      <c r="E84" s="23"/>
      <c r="F84" s="20"/>
      <c r="G84" s="23"/>
      <c r="H84" s="20"/>
      <c r="I84" s="23"/>
      <c r="J84" s="21"/>
      <c r="K84" s="10"/>
      <c r="L84" s="10"/>
      <c r="M84" s="10"/>
      <c r="N84" s="10"/>
      <c r="O84" s="10"/>
      <c r="P84" s="10"/>
      <c r="Q84" s="10"/>
    </row>
    <row r="85" customFormat="false" ht="15.75"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118980439815!$I194</f>
        <v>0</v>
      </c>
      <c r="L86" s="31"/>
      <c r="M86" s="31" t="n">
        <f aca="false">b390118980439815!$I200</f>
        <v>0</v>
      </c>
      <c r="N86" s="31"/>
      <c r="O86" s="31" t="n">
        <f aca="false">b390118980439815!$I206</f>
        <v>0</v>
      </c>
      <c r="P86" s="31"/>
      <c r="Q86" s="31" t="n">
        <f aca="false">b390118980439815!$I212</f>
        <v>0</v>
      </c>
    </row>
    <row r="87" s="2" customFormat="true" ht="15.75" hidden="true" customHeight="true" outlineLevel="0" collapsed="false">
      <c r="B87" s="19"/>
      <c r="C87" s="33" t="str">
        <f aca="false">HYPERLINK(b390118980439815!$N194,b390118980439815!$M194)</f>
        <v>Wrong (Click for Clue)</v>
      </c>
      <c r="D87" s="20"/>
      <c r="E87" s="33" t="str">
        <f aca="false">HYPERLINK(b390118980439815!$N200,b390118980439815!$M200)</f>
        <v>Wrong (Click for Clue)</v>
      </c>
      <c r="F87" s="20"/>
      <c r="G87" s="33" t="str">
        <f aca="false">HYPERLINK(b390118980439815!$N206,b390118980439815!$M206)</f>
        <v>Wrong (Click for Clue)</v>
      </c>
      <c r="H87" s="20"/>
      <c r="I87" s="33" t="str">
        <f aca="false">HYPERLINK(b390118980439815!$N212,b390118980439815!$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n">
        <f aca="false">a390118980439815!$B$221</f>
        <v>0</v>
      </c>
      <c r="D89" s="20"/>
      <c r="E89" s="22" t="n">
        <f aca="false">a390118980439815!$B$227</f>
        <v>0</v>
      </c>
      <c r="F89" s="20"/>
      <c r="G89" s="22" t="n">
        <f aca="false">a390118980439815!$B$233</f>
        <v>0</v>
      </c>
      <c r="H89" s="20"/>
      <c r="I89" s="22" t="n">
        <f aca="false">a390118980439815!$B$239</f>
        <v>0</v>
      </c>
      <c r="J89" s="21"/>
      <c r="K89" s="10" t="n">
        <f aca="false">a390118980439815!B222</f>
        <v>1</v>
      </c>
      <c r="L89" s="10"/>
      <c r="M89" s="10" t="n">
        <f aca="false">a390118980439815!B228</f>
        <v>1</v>
      </c>
      <c r="N89" s="10"/>
      <c r="O89" s="10" t="n">
        <f aca="false">a390118980439815!B234</f>
        <v>1</v>
      </c>
      <c r="P89" s="10"/>
      <c r="Q89" s="10" t="n">
        <f aca="false">a390118980439815!B240</f>
        <v>1</v>
      </c>
    </row>
    <row r="90" customFormat="false" ht="15.75" hidden="true" customHeight="true" outlineLevel="0" collapsed="false">
      <c r="B90" s="19"/>
      <c r="C90" s="23"/>
      <c r="D90" s="20"/>
      <c r="E90" s="23"/>
      <c r="F90" s="20"/>
      <c r="G90" s="23"/>
      <c r="H90" s="20"/>
      <c r="I90" s="23"/>
      <c r="J90" s="21"/>
      <c r="K90" s="10" t="n">
        <f aca="false">b390118980439815!$H218</f>
        <v>0</v>
      </c>
      <c r="L90" s="10"/>
      <c r="M90" s="10" t="n">
        <f aca="false">b390118980439815!$H224</f>
        <v>0</v>
      </c>
      <c r="N90" s="10"/>
      <c r="O90" s="10" t="n">
        <f aca="false">b390118980439815!$H230</f>
        <v>0</v>
      </c>
      <c r="P90" s="10"/>
      <c r="Q90" s="10" t="n">
        <f aca="false">b390118980439815!$H236</f>
        <v>0</v>
      </c>
    </row>
    <row r="91" customFormat="false" ht="15.75" hidden="true" customHeight="true" outlineLevel="0" collapsed="false">
      <c r="B91" s="19"/>
      <c r="C91" s="23"/>
      <c r="D91" s="20"/>
      <c r="E91" s="23"/>
      <c r="F91" s="20"/>
      <c r="G91" s="23"/>
      <c r="H91" s="20"/>
      <c r="I91" s="23"/>
      <c r="J91" s="21"/>
      <c r="K91" s="10"/>
      <c r="L91" s="10"/>
      <c r="M91" s="10"/>
      <c r="N91" s="10"/>
      <c r="O91" s="10"/>
      <c r="P91" s="10"/>
      <c r="Q91" s="10"/>
    </row>
    <row r="92" customFormat="false" ht="15.75" hidden="true" customHeight="true" outlineLevel="0" collapsed="false">
      <c r="B92" s="19"/>
      <c r="C92" s="23"/>
      <c r="D92" s="20"/>
      <c r="E92" s="23"/>
      <c r="F92" s="20"/>
      <c r="G92" s="23"/>
      <c r="H92" s="20"/>
      <c r="I92" s="23"/>
      <c r="J92" s="21"/>
      <c r="K92" s="10"/>
      <c r="L92" s="10"/>
      <c r="M92" s="10"/>
      <c r="N92" s="10"/>
      <c r="O92" s="10"/>
      <c r="P92" s="10"/>
      <c r="Q92" s="10"/>
    </row>
    <row r="93" customFormat="false" ht="15.75" hidden="true" customHeight="true" outlineLevel="0" collapsed="false">
      <c r="B93" s="19"/>
      <c r="C93" s="23"/>
      <c r="D93" s="20"/>
      <c r="E93" s="23"/>
      <c r="F93" s="20"/>
      <c r="G93" s="23"/>
      <c r="H93" s="20"/>
      <c r="I93" s="23"/>
      <c r="J93" s="21"/>
      <c r="K93" s="10"/>
      <c r="L93" s="10"/>
      <c r="M93" s="10"/>
      <c r="N93" s="10"/>
      <c r="O93" s="10"/>
      <c r="P93" s="10"/>
      <c r="Q93" s="10"/>
    </row>
    <row r="94" customFormat="false" ht="15.75"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118980439815!$I218</f>
        <v>0</v>
      </c>
      <c r="L95" s="31"/>
      <c r="M95" s="31" t="n">
        <f aca="false">b390118980439815!$I224</f>
        <v>0</v>
      </c>
      <c r="N95" s="31"/>
      <c r="O95" s="31" t="n">
        <f aca="false">b390118980439815!$I230</f>
        <v>0</v>
      </c>
      <c r="P95" s="31"/>
      <c r="Q95" s="31" t="n">
        <f aca="false">b390118980439815!$I236</f>
        <v>0</v>
      </c>
    </row>
    <row r="96" s="2" customFormat="true" ht="15.75" hidden="true" customHeight="true" outlineLevel="0" collapsed="false">
      <c r="B96" s="19"/>
      <c r="C96" s="33" t="str">
        <f aca="false">HYPERLINK(b390118980439815!$N218,b390118980439815!$M218)</f>
        <v>Wrong (Click for Clue)</v>
      </c>
      <c r="D96" s="20"/>
      <c r="E96" s="33" t="str">
        <f aca="false">HYPERLINK(b390118980439815!$N224,b390118980439815!$M224)</f>
        <v>Wrong (Click for Clue)</v>
      </c>
      <c r="F96" s="20"/>
      <c r="G96" s="33" t="str">
        <f aca="false">HYPERLINK(b390118980439815!$N230,b390118980439815!$M230)</f>
        <v>Wrong (Click for Clue)</v>
      </c>
      <c r="H96" s="20"/>
      <c r="I96" s="33" t="str">
        <f aca="false">HYPERLINK(b390118980439815!$N236,b390118980439815!$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118980439815!$B$245</f>
        <v>Question 21</v>
      </c>
      <c r="D98" s="20"/>
      <c r="E98" s="22" t="str">
        <f aca="false">a390118980439815!$B$251</f>
        <v>Question 22</v>
      </c>
      <c r="F98" s="20"/>
      <c r="G98" s="22" t="str">
        <f aca="false">a390118980439815!$B$257</f>
        <v>Question 23</v>
      </c>
      <c r="H98" s="20"/>
      <c r="I98" s="22" t="str">
        <f aca="false">a390118980439815!$B$263</f>
        <v>Question 24</v>
      </c>
      <c r="J98" s="21"/>
      <c r="K98" s="10" t="n">
        <f aca="false">a390118980439815!B246</f>
        <v>1</v>
      </c>
      <c r="L98" s="10"/>
      <c r="M98" s="10" t="n">
        <f aca="false">a390118980439815!B252</f>
        <v>1</v>
      </c>
      <c r="N98" s="10"/>
      <c r="O98" s="10" t="n">
        <f aca="false">a390118980439815!B258</f>
        <v>1</v>
      </c>
      <c r="P98" s="10"/>
      <c r="Q98" s="10" t="n">
        <f aca="false">a390118980439815!B264</f>
        <v>1</v>
      </c>
    </row>
    <row r="99" customFormat="false" ht="15.75" hidden="true" customHeight="true" outlineLevel="0" collapsed="false">
      <c r="B99" s="19"/>
      <c r="C99" s="23"/>
      <c r="D99" s="20"/>
      <c r="E99" s="23"/>
      <c r="F99" s="20"/>
      <c r="G99" s="23"/>
      <c r="H99" s="20"/>
      <c r="I99" s="23"/>
      <c r="J99" s="21"/>
      <c r="K99" s="10" t="n">
        <f aca="false">b390118980439815!$H242</f>
        <v>0</v>
      </c>
      <c r="L99" s="10"/>
      <c r="M99" s="10" t="n">
        <f aca="false">b390118980439815!$H248</f>
        <v>0</v>
      </c>
      <c r="N99" s="10"/>
      <c r="O99" s="10" t="n">
        <f aca="false">b390118980439815!$H254</f>
        <v>0</v>
      </c>
      <c r="P99" s="10"/>
      <c r="Q99" s="10" t="n">
        <f aca="false">b390118980439815!$H260</f>
        <v>0</v>
      </c>
    </row>
    <row r="100" customFormat="false" ht="15.75"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5.75"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5.75"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5.75"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118980439815!$I242</f>
        <v>0</v>
      </c>
      <c r="L104" s="31"/>
      <c r="M104" s="31" t="n">
        <f aca="false">b390118980439815!$I248</f>
        <v>0</v>
      </c>
      <c r="N104" s="31"/>
      <c r="O104" s="31" t="n">
        <f aca="false">b390118980439815!$I254</f>
        <v>0</v>
      </c>
      <c r="P104" s="31"/>
      <c r="Q104" s="31" t="n">
        <f aca="false">b390118980439815!$I260</f>
        <v>0</v>
      </c>
    </row>
    <row r="105" s="2" customFormat="true" ht="15.75" hidden="true" customHeight="true" outlineLevel="0" collapsed="false">
      <c r="B105" s="19"/>
      <c r="C105" s="33" t="str">
        <f aca="false">HYPERLINK(b390118980439815!$N242,b390118980439815!$M242)</f>
        <v>Wrong (Click for Clue)</v>
      </c>
      <c r="D105" s="20"/>
      <c r="E105" s="33" t="str">
        <f aca="false">HYPERLINK(b390118980439815!$N248,b390118980439815!$M248)</f>
        <v>Wrong (Click for Clue)</v>
      </c>
      <c r="F105" s="20"/>
      <c r="G105" s="33" t="str">
        <f aca="false">HYPERLINK(b390118980439815!$N254,b390118980439815!$M254)</f>
        <v>Wrong (Click for Clue)</v>
      </c>
      <c r="H105" s="20"/>
      <c r="I105" s="33" t="str">
        <f aca="false">HYPERLINK(b390118980439815!$N260,b390118980439815!$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n">
        <f aca="false">a390118980439815!$B$269</f>
        <v>0</v>
      </c>
      <c r="D107" s="20"/>
      <c r="E107" s="22" t="n">
        <f aca="false">a390118980439815!$B$275</f>
        <v>0</v>
      </c>
      <c r="F107" s="20"/>
      <c r="G107" s="22" t="n">
        <f aca="false">a390118980439815!$B$281</f>
        <v>0</v>
      </c>
      <c r="H107" s="20"/>
      <c r="I107" s="22" t="n">
        <f aca="false">a390118980439815!$B$287</f>
        <v>0</v>
      </c>
      <c r="J107" s="21"/>
      <c r="K107" s="10" t="n">
        <f aca="false">a390118980439815!B270</f>
        <v>1</v>
      </c>
      <c r="L107" s="10"/>
      <c r="M107" s="10" t="n">
        <f aca="false">a390118980439815!B276</f>
        <v>1</v>
      </c>
      <c r="N107" s="10"/>
      <c r="O107" s="10" t="n">
        <f aca="false">a390118980439815!B282</f>
        <v>1</v>
      </c>
      <c r="P107" s="10"/>
      <c r="Q107" s="10" t="n">
        <f aca="false">a390118980439815!B288</f>
        <v>1</v>
      </c>
    </row>
    <row r="108" customFormat="false" ht="15.75" hidden="true" customHeight="true" outlineLevel="0" collapsed="false">
      <c r="B108" s="19"/>
      <c r="C108" s="23"/>
      <c r="D108" s="20"/>
      <c r="E108" s="23"/>
      <c r="F108" s="20"/>
      <c r="G108" s="23"/>
      <c r="H108" s="20"/>
      <c r="I108" s="23"/>
      <c r="J108" s="21"/>
      <c r="K108" s="10" t="n">
        <f aca="false">b390118980439815!$H266</f>
        <v>0</v>
      </c>
      <c r="L108" s="10"/>
      <c r="M108" s="10" t="n">
        <f aca="false">b390118980439815!$H272</f>
        <v>0</v>
      </c>
      <c r="N108" s="10"/>
      <c r="O108" s="10" t="n">
        <f aca="false">b390118980439815!$H278</f>
        <v>0</v>
      </c>
      <c r="P108" s="10"/>
      <c r="Q108" s="10" t="n">
        <f aca="false">b390118980439815!$H284</f>
        <v>0</v>
      </c>
    </row>
    <row r="109" customFormat="false" ht="15.75"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5.75"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5.75"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5.75"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118980439815!$I266</f>
        <v>0</v>
      </c>
      <c r="L113" s="31"/>
      <c r="M113" s="31" t="n">
        <f aca="false">b390118980439815!$I272</f>
        <v>0</v>
      </c>
      <c r="N113" s="31"/>
      <c r="O113" s="31" t="n">
        <f aca="false">b390118980439815!$I278</f>
        <v>0</v>
      </c>
      <c r="P113" s="31"/>
      <c r="Q113" s="31" t="n">
        <f aca="false">b390118980439815!$I284</f>
        <v>0</v>
      </c>
    </row>
    <row r="114" s="2" customFormat="true" ht="15.75" hidden="true" customHeight="true" outlineLevel="0" collapsed="false">
      <c r="B114" s="19"/>
      <c r="C114" s="33" t="str">
        <f aca="false">HYPERLINK(b390118980439815!$N266,b390118980439815!$M266)</f>
        <v>Wrong (Click for Clue)</v>
      </c>
      <c r="D114" s="20"/>
      <c r="E114" s="33" t="str">
        <f aca="false">HYPERLINK(b390118980439815!$N272,b390118980439815!$M272)</f>
        <v>Wrong (Click for Clue)</v>
      </c>
      <c r="F114" s="20"/>
      <c r="G114" s="33" t="str">
        <f aca="false">HYPERLINK(b390118980439815!$N278,b390118980439815!$M278)</f>
        <v>Wrong (Click for Clue)</v>
      </c>
      <c r="H114" s="20"/>
      <c r="I114" s="33" t="str">
        <f aca="false">HYPERLINK(b390118980439815!$N284,b390118980439815!$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118980439815!$B$293</f>
        <v>Question 25</v>
      </c>
      <c r="D116" s="20"/>
      <c r="E116" s="22" t="str">
        <f aca="false">a390118980439815!$B$299</f>
        <v>Question 26</v>
      </c>
      <c r="F116" s="20"/>
      <c r="G116" s="22" t="str">
        <f aca="false">a390118980439815!$B$305</f>
        <v>Question 27</v>
      </c>
      <c r="H116" s="20"/>
      <c r="I116" s="22" t="str">
        <f aca="false">a390118980439815!$B$311</f>
        <v>Question 28</v>
      </c>
      <c r="J116" s="21"/>
      <c r="K116" s="10" t="n">
        <f aca="false">a390118980439815!B294</f>
        <v>1</v>
      </c>
      <c r="L116" s="10"/>
      <c r="M116" s="10" t="n">
        <f aca="false">a390118980439815!B300</f>
        <v>1</v>
      </c>
      <c r="N116" s="10"/>
      <c r="O116" s="10" t="n">
        <f aca="false">a390118980439815!B306</f>
        <v>1</v>
      </c>
      <c r="P116" s="10"/>
      <c r="Q116" s="10" t="n">
        <f aca="false">a390118980439815!B312</f>
        <v>1</v>
      </c>
    </row>
    <row r="117" customFormat="false" ht="15.75" hidden="true" customHeight="true" outlineLevel="0" collapsed="false">
      <c r="B117" s="19"/>
      <c r="C117" s="23"/>
      <c r="D117" s="20"/>
      <c r="E117" s="23"/>
      <c r="F117" s="20"/>
      <c r="G117" s="23"/>
      <c r="H117" s="20"/>
      <c r="I117" s="23"/>
      <c r="J117" s="21"/>
      <c r="K117" s="10" t="n">
        <f aca="false">b390118980439815!$H290</f>
        <v>0</v>
      </c>
      <c r="L117" s="10"/>
      <c r="M117" s="10" t="n">
        <f aca="false">b390118980439815!$H296</f>
        <v>0</v>
      </c>
      <c r="N117" s="10"/>
      <c r="O117" s="10" t="n">
        <f aca="false">b390118980439815!$H302</f>
        <v>0</v>
      </c>
      <c r="P117" s="10"/>
      <c r="Q117" s="10" t="n">
        <f aca="false">b390118980439815!$H308</f>
        <v>0</v>
      </c>
    </row>
    <row r="118" customFormat="false" ht="15.75"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5.75"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5.75"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5.75"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118980439815!$I290</f>
        <v>0</v>
      </c>
      <c r="L122" s="31"/>
      <c r="M122" s="31" t="n">
        <f aca="false">b390118980439815!$I296</f>
        <v>0</v>
      </c>
      <c r="N122" s="31"/>
      <c r="O122" s="31" t="n">
        <f aca="false">b390118980439815!$I302</f>
        <v>0</v>
      </c>
      <c r="P122" s="31"/>
      <c r="Q122" s="31" t="n">
        <f aca="false">b390118980439815!$I308</f>
        <v>0</v>
      </c>
    </row>
    <row r="123" s="2" customFormat="true" ht="15.75" hidden="true" customHeight="true" outlineLevel="0" collapsed="false">
      <c r="B123" s="19"/>
      <c r="C123" s="33" t="str">
        <f aca="false">HYPERLINK(b390118980439815!$N290,b390118980439815!$M290)</f>
        <v>Wrong (Click for Clue)</v>
      </c>
      <c r="D123" s="20"/>
      <c r="E123" s="33" t="str">
        <f aca="false">HYPERLINK(b390118980439815!$N296,b390118980439815!$M296)</f>
        <v>Wrong (Click for Clue)</v>
      </c>
      <c r="F123" s="20"/>
      <c r="G123" s="33" t="str">
        <f aca="false">HYPERLINK(b390118980439815!$N302,b390118980439815!$M302)</f>
        <v>Wrong (Click for Clue)</v>
      </c>
      <c r="H123" s="20"/>
      <c r="I123" s="33" t="str">
        <f aca="false">HYPERLINK(b390118980439815!$N308,b390118980439815!$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n">
        <f aca="false">a390118980439815!$B$317</f>
        <v>0</v>
      </c>
      <c r="D125" s="20"/>
      <c r="E125" s="22" t="n">
        <f aca="false">a390118980439815!$B$323</f>
        <v>0</v>
      </c>
      <c r="F125" s="20"/>
      <c r="G125" s="22" t="n">
        <f aca="false">a390118980439815!$B$329</f>
        <v>0</v>
      </c>
      <c r="H125" s="20"/>
      <c r="I125" s="22" t="n">
        <f aca="false">a390118980439815!$B$335</f>
        <v>0</v>
      </c>
      <c r="J125" s="21"/>
      <c r="K125" s="10" t="n">
        <f aca="false">a390118980439815!B318</f>
        <v>1</v>
      </c>
      <c r="L125" s="10"/>
      <c r="M125" s="10" t="n">
        <f aca="false">a390118980439815!B324</f>
        <v>1</v>
      </c>
      <c r="N125" s="10"/>
      <c r="O125" s="10" t="n">
        <f aca="false">a390118980439815!B330</f>
        <v>1</v>
      </c>
      <c r="P125" s="10"/>
      <c r="Q125" s="10" t="n">
        <f aca="false">a390118980439815!B336</f>
        <v>1</v>
      </c>
    </row>
    <row r="126" customFormat="false" ht="15.75" hidden="true" customHeight="true" outlineLevel="0" collapsed="false">
      <c r="B126" s="19"/>
      <c r="C126" s="23"/>
      <c r="D126" s="20"/>
      <c r="E126" s="23"/>
      <c r="F126" s="20"/>
      <c r="G126" s="23"/>
      <c r="H126" s="20"/>
      <c r="I126" s="23"/>
      <c r="J126" s="21"/>
      <c r="K126" s="10" t="n">
        <f aca="false">b390118980439815!$H314</f>
        <v>0</v>
      </c>
      <c r="L126" s="10"/>
      <c r="M126" s="10" t="n">
        <f aca="false">b390118980439815!$H320</f>
        <v>0</v>
      </c>
      <c r="N126" s="10"/>
      <c r="O126" s="10" t="n">
        <f aca="false">b390118980439815!$H326</f>
        <v>0</v>
      </c>
      <c r="P126" s="10"/>
      <c r="Q126" s="10" t="n">
        <f aca="false">b390118980439815!$H332</f>
        <v>0</v>
      </c>
    </row>
    <row r="127" customFormat="false" ht="15.75"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5.75"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5.75"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5.75"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118980439815!$I314</f>
        <v>0</v>
      </c>
      <c r="L131" s="31"/>
      <c r="M131" s="31" t="n">
        <f aca="false">b390118980439815!$I320</f>
        <v>0</v>
      </c>
      <c r="N131" s="31"/>
      <c r="O131" s="31" t="n">
        <f aca="false">b390118980439815!$I326</f>
        <v>0</v>
      </c>
      <c r="P131" s="31"/>
      <c r="Q131" s="31" t="n">
        <f aca="false">b390118980439815!$I332</f>
        <v>0</v>
      </c>
    </row>
    <row r="132" s="2" customFormat="true" ht="15.75" hidden="true" customHeight="true" outlineLevel="0" collapsed="false">
      <c r="B132" s="19"/>
      <c r="C132" s="33" t="str">
        <f aca="false">HYPERLINK(b390118980439815!$N314,b390118980439815!$M314)</f>
        <v>Wrong (Click for Clue)</v>
      </c>
      <c r="D132" s="20"/>
      <c r="E132" s="33" t="str">
        <f aca="false">HYPERLINK(b390118980439815!$N320,b390118980439815!$M320)</f>
        <v>Wrong (Click for Clue)</v>
      </c>
      <c r="F132" s="20"/>
      <c r="G132" s="33" t="str">
        <f aca="false">HYPERLINK(b390118980439815!$N326,b390118980439815!$M326)</f>
        <v>Wrong (Click for Clue)</v>
      </c>
      <c r="H132" s="20"/>
      <c r="I132" s="33" t="str">
        <f aca="false">HYPERLINK(b390118980439815!$N332,b390118980439815!$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118980439815!$B$341</f>
        <v>Question 29</v>
      </c>
      <c r="D134" s="20"/>
      <c r="E134" s="22" t="str">
        <f aca="false">a390118980439815!$B$347</f>
        <v>Question 30</v>
      </c>
      <c r="F134" s="20"/>
      <c r="G134" s="22" t="str">
        <f aca="false">a390118980439815!$B$353</f>
        <v>Question 31</v>
      </c>
      <c r="H134" s="20"/>
      <c r="I134" s="22" t="str">
        <f aca="false">a390118980439815!$B$359</f>
        <v>Question 32</v>
      </c>
      <c r="J134" s="21"/>
      <c r="K134" s="10" t="n">
        <f aca="false">a390118980439815!B342</f>
        <v>1</v>
      </c>
      <c r="L134" s="10"/>
      <c r="M134" s="10" t="n">
        <f aca="false">a390118980439815!B348</f>
        <v>1</v>
      </c>
      <c r="N134" s="10"/>
      <c r="O134" s="10" t="n">
        <f aca="false">a390118980439815!B354</f>
        <v>1</v>
      </c>
      <c r="P134" s="10"/>
      <c r="Q134" s="10" t="n">
        <f aca="false">a390118980439815!B360</f>
        <v>1</v>
      </c>
    </row>
    <row r="135" customFormat="false" ht="15.75" hidden="true" customHeight="true" outlineLevel="0" collapsed="false">
      <c r="B135" s="19"/>
      <c r="C135" s="23"/>
      <c r="D135" s="20"/>
      <c r="E135" s="23"/>
      <c r="F135" s="20"/>
      <c r="G135" s="23"/>
      <c r="H135" s="20"/>
      <c r="I135" s="23"/>
      <c r="J135" s="21"/>
      <c r="K135" s="10" t="n">
        <f aca="false">b390118980439815!$H338</f>
        <v>0</v>
      </c>
      <c r="L135" s="10"/>
      <c r="M135" s="10" t="n">
        <f aca="false">b390118980439815!$H344</f>
        <v>0</v>
      </c>
      <c r="N135" s="10"/>
      <c r="O135" s="10" t="n">
        <f aca="false">b390118980439815!$H350</f>
        <v>0</v>
      </c>
      <c r="P135" s="10"/>
      <c r="Q135" s="10" t="n">
        <f aca="false">b390118980439815!$H356</f>
        <v>0</v>
      </c>
    </row>
    <row r="136" customFormat="false" ht="15.75"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5.75"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5.75"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5.75"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118980439815!$I338</f>
        <v>0</v>
      </c>
      <c r="L140" s="31"/>
      <c r="M140" s="31" t="n">
        <f aca="false">b390118980439815!$I344</f>
        <v>0</v>
      </c>
      <c r="N140" s="31"/>
      <c r="O140" s="31" t="n">
        <f aca="false">b390118980439815!$I350</f>
        <v>0</v>
      </c>
      <c r="P140" s="31"/>
      <c r="Q140" s="31" t="n">
        <f aca="false">b390118980439815!$I356</f>
        <v>0</v>
      </c>
    </row>
    <row r="141" s="2" customFormat="true" ht="15.75" hidden="true" customHeight="true" outlineLevel="0" collapsed="false">
      <c r="B141" s="19"/>
      <c r="C141" s="33" t="str">
        <f aca="false">HYPERLINK(b390118980439815!$N338,b390118980439815!$M338)</f>
        <v>Wrong (Click for Clue)</v>
      </c>
      <c r="D141" s="20"/>
      <c r="E141" s="33" t="str">
        <f aca="false">HYPERLINK(b390118980439815!$N344,b390118980439815!$M344)</f>
        <v>Wrong (Click for Clue)</v>
      </c>
      <c r="F141" s="20"/>
      <c r="G141" s="33" t="str">
        <f aca="false">HYPERLINK(b390118980439815!$N350,b390118980439815!$M350)</f>
        <v>Wrong (Click for Clue)</v>
      </c>
      <c r="H141" s="20"/>
      <c r="I141" s="33" t="str">
        <f aca="false">HYPERLINK(b390118980439815!$N356,b390118980439815!$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n">
        <f aca="false">a390118980439815!$B$365</f>
        <v>0</v>
      </c>
      <c r="D143" s="20"/>
      <c r="E143" s="22" t="n">
        <f aca="false">a390118980439815!$B$371</f>
        <v>0</v>
      </c>
      <c r="F143" s="20"/>
      <c r="G143" s="22" t="n">
        <f aca="false">a390118980439815!$B$377</f>
        <v>0</v>
      </c>
      <c r="H143" s="20"/>
      <c r="I143" s="22" t="n">
        <f aca="false">a390118980439815!$B$383</f>
        <v>0</v>
      </c>
      <c r="J143" s="21"/>
      <c r="K143" s="10" t="n">
        <f aca="false">a390118980439815!B366</f>
        <v>1</v>
      </c>
      <c r="L143" s="10"/>
      <c r="M143" s="10" t="n">
        <f aca="false">a390118980439815!B372</f>
        <v>1</v>
      </c>
      <c r="N143" s="10"/>
      <c r="O143" s="10" t="n">
        <f aca="false">a390118980439815!B378</f>
        <v>1</v>
      </c>
      <c r="P143" s="10"/>
      <c r="Q143" s="10" t="n">
        <f aca="false">a390118980439815!B384</f>
        <v>1</v>
      </c>
    </row>
    <row r="144" customFormat="false" ht="15.75" hidden="true" customHeight="true" outlineLevel="0" collapsed="false">
      <c r="B144" s="19"/>
      <c r="C144" s="23"/>
      <c r="D144" s="20"/>
      <c r="E144" s="23"/>
      <c r="F144" s="20"/>
      <c r="G144" s="23"/>
      <c r="H144" s="20"/>
      <c r="I144" s="23"/>
      <c r="J144" s="21"/>
      <c r="K144" s="10" t="n">
        <f aca="false">b390118980439815!$H362</f>
        <v>0</v>
      </c>
      <c r="L144" s="10"/>
      <c r="M144" s="10" t="n">
        <f aca="false">b390118980439815!$H368</f>
        <v>0</v>
      </c>
      <c r="N144" s="10"/>
      <c r="O144" s="10" t="n">
        <f aca="false">b390118980439815!$H374</f>
        <v>0</v>
      </c>
      <c r="P144" s="10"/>
      <c r="Q144" s="10" t="n">
        <f aca="false">b390118980439815!$H380</f>
        <v>0</v>
      </c>
    </row>
    <row r="145" customFormat="false" ht="15.75"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5.75"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5.75"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5.75"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118980439815!$I362</f>
        <v>0</v>
      </c>
      <c r="L149" s="31"/>
      <c r="M149" s="31" t="n">
        <f aca="false">b390118980439815!$I368</f>
        <v>0</v>
      </c>
      <c r="N149" s="31"/>
      <c r="O149" s="31" t="n">
        <f aca="false">b390118980439815!$I374</f>
        <v>0</v>
      </c>
      <c r="P149" s="31"/>
      <c r="Q149" s="31" t="n">
        <f aca="false">b390118980439815!$I380</f>
        <v>0</v>
      </c>
    </row>
    <row r="150" s="2" customFormat="true" ht="15.75" hidden="true" customHeight="true" outlineLevel="0" collapsed="false">
      <c r="B150" s="19"/>
      <c r="C150" s="33" t="str">
        <f aca="false">HYPERLINK(b390118980439815!$N362,b390118980439815!$M362)</f>
        <v>Wrong (Click for Clue)</v>
      </c>
      <c r="D150" s="20"/>
      <c r="E150" s="33" t="str">
        <f aca="false">HYPERLINK(b390118980439815!$N368,b390118980439815!$M368)</f>
        <v>Wrong (Click for Clue)</v>
      </c>
      <c r="F150" s="20"/>
      <c r="G150" s="33" t="str">
        <f aca="false">HYPERLINK(b390118980439815!$N374,b390118980439815!$M374)</f>
        <v>Wrong (Click for Clue)</v>
      </c>
      <c r="H150" s="20"/>
      <c r="I150" s="33" t="str">
        <f aca="false">HYPERLINK(b390118980439815!$N380,b390118980439815!$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118980439815!$B$389</f>
        <v>Question 33</v>
      </c>
      <c r="D152" s="20"/>
      <c r="E152" s="22" t="str">
        <f aca="false">a390118980439815!$B$395</f>
        <v>Question 34</v>
      </c>
      <c r="F152" s="20"/>
      <c r="G152" s="22" t="str">
        <f aca="false">a390118980439815!$B$401</f>
        <v>Question 35</v>
      </c>
      <c r="H152" s="20"/>
      <c r="I152" s="22" t="str">
        <f aca="false">a390118980439815!$B$407</f>
        <v>Question 36</v>
      </c>
      <c r="J152" s="21"/>
      <c r="K152" s="10" t="n">
        <f aca="false">a390118980439815!B390</f>
        <v>1</v>
      </c>
      <c r="L152" s="10"/>
      <c r="M152" s="10" t="n">
        <f aca="false">a390118980439815!B396</f>
        <v>1</v>
      </c>
      <c r="N152" s="10"/>
      <c r="O152" s="10" t="n">
        <f aca="false">a390118980439815!B402</f>
        <v>1</v>
      </c>
      <c r="P152" s="10"/>
      <c r="Q152" s="10" t="n">
        <f aca="false">a390118980439815!B408</f>
        <v>1</v>
      </c>
    </row>
    <row r="153" customFormat="false" ht="15.75" hidden="true" customHeight="true" outlineLevel="0" collapsed="false">
      <c r="B153" s="19"/>
      <c r="C153" s="23"/>
      <c r="D153" s="20"/>
      <c r="E153" s="23"/>
      <c r="F153" s="20"/>
      <c r="G153" s="23"/>
      <c r="H153" s="20"/>
      <c r="I153" s="23"/>
      <c r="J153" s="21"/>
      <c r="K153" s="10" t="n">
        <f aca="false">b390118980439815!$H386</f>
        <v>0</v>
      </c>
      <c r="L153" s="10"/>
      <c r="M153" s="10" t="n">
        <f aca="false">b390118980439815!$H392</f>
        <v>0</v>
      </c>
      <c r="N153" s="10"/>
      <c r="O153" s="10" t="n">
        <f aca="false">b390118980439815!$H398</f>
        <v>0</v>
      </c>
      <c r="P153" s="10"/>
      <c r="Q153" s="10" t="n">
        <f aca="false">b390118980439815!$H404</f>
        <v>0</v>
      </c>
    </row>
    <row r="154" customFormat="false" ht="15.75"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5.75"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5.75"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5.75"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118980439815!$I386</f>
        <v>0</v>
      </c>
      <c r="L158" s="31"/>
      <c r="M158" s="31" t="n">
        <f aca="false">b390118980439815!$I392</f>
        <v>0</v>
      </c>
      <c r="N158" s="31"/>
      <c r="O158" s="31" t="n">
        <f aca="false">b390118980439815!$I398</f>
        <v>0</v>
      </c>
      <c r="P158" s="31"/>
      <c r="Q158" s="31" t="n">
        <f aca="false">b390118980439815!$I404</f>
        <v>0</v>
      </c>
    </row>
    <row r="159" s="2" customFormat="true" ht="15.75" hidden="true" customHeight="true" outlineLevel="0" collapsed="false">
      <c r="B159" s="19"/>
      <c r="C159" s="33" t="str">
        <f aca="false">HYPERLINK(b390118980439815!$N386,b390118980439815!$M386)</f>
        <v>Wrong (Click for Clue)</v>
      </c>
      <c r="D159" s="20"/>
      <c r="E159" s="33" t="str">
        <f aca="false">HYPERLINK(b390118980439815!$N392,b390118980439815!$M392)</f>
        <v>Wrong (Click for Clue)</v>
      </c>
      <c r="F159" s="20"/>
      <c r="G159" s="33" t="str">
        <f aca="false">HYPERLINK(b390118980439815!$N398,b390118980439815!$M398)</f>
        <v>Wrong (Click for Clue)</v>
      </c>
      <c r="H159" s="20"/>
      <c r="I159" s="33" t="str">
        <f aca="false">HYPERLINK(b390118980439815!$N404,b390118980439815!$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n">
        <f aca="false">a390118980439815!$B$413</f>
        <v>0</v>
      </c>
      <c r="D161" s="20"/>
      <c r="E161" s="22" t="n">
        <f aca="false">a390118980439815!$B$419</f>
        <v>0</v>
      </c>
      <c r="F161" s="20"/>
      <c r="G161" s="22" t="n">
        <f aca="false">a390118980439815!$B$425</f>
        <v>0</v>
      </c>
      <c r="H161" s="20"/>
      <c r="I161" s="22" t="s">
        <v>10</v>
      </c>
      <c r="J161" s="21"/>
      <c r="K161" s="10" t="n">
        <f aca="false">a390118980439815!B414</f>
        <v>1</v>
      </c>
      <c r="L161" s="10"/>
      <c r="M161" s="10" t="n">
        <f aca="false">a390118980439815!B420</f>
        <v>1</v>
      </c>
      <c r="N161" s="10"/>
      <c r="O161" s="10" t="n">
        <f aca="false">a390118980439815!B426</f>
        <v>1</v>
      </c>
      <c r="P161" s="10"/>
      <c r="Q161" s="10" t="n">
        <f aca="false">a390118980439815!B432</f>
        <v>1</v>
      </c>
    </row>
    <row r="162" customFormat="false" ht="15.75" hidden="true" customHeight="true" outlineLevel="0" collapsed="false">
      <c r="B162" s="19"/>
      <c r="C162" s="23"/>
      <c r="D162" s="20"/>
      <c r="E162" s="23"/>
      <c r="F162" s="20"/>
      <c r="G162" s="23"/>
      <c r="H162" s="20"/>
      <c r="I162" s="23"/>
      <c r="J162" s="21"/>
      <c r="K162" s="10" t="n">
        <f aca="false">b390118980439815!$H410</f>
        <v>0</v>
      </c>
      <c r="L162" s="10"/>
      <c r="M162" s="10" t="n">
        <f aca="false">b390118980439815!$H416</f>
        <v>0</v>
      </c>
      <c r="N162" s="10"/>
      <c r="O162" s="10" t="n">
        <f aca="false">b390118980439815!$H422</f>
        <v>0</v>
      </c>
      <c r="P162" s="10"/>
      <c r="Q162" s="10" t="n">
        <f aca="false">b390118980439815!$H428</f>
        <v>0</v>
      </c>
    </row>
    <row r="163" customFormat="false" ht="15.75"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5.75"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5.75"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5.75"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118980439815!$I410</f>
        <v>0</v>
      </c>
      <c r="L167" s="31"/>
      <c r="M167" s="31" t="n">
        <f aca="false">b390118980439815!$I416</f>
        <v>0</v>
      </c>
      <c r="N167" s="31"/>
      <c r="O167" s="31" t="n">
        <f aca="false">b390118980439815!$I422</f>
        <v>0</v>
      </c>
      <c r="P167" s="31"/>
      <c r="Q167" s="31" t="n">
        <f aca="false">b390118980439815!$I428</f>
        <v>0</v>
      </c>
    </row>
    <row r="168" s="2" customFormat="true" ht="15.75" hidden="true" customHeight="true" outlineLevel="0" collapsed="false">
      <c r="B168" s="19"/>
      <c r="C168" s="33" t="str">
        <f aca="false">HYPERLINK(b390118980439815!$N410,b390118980439815!$M410)</f>
        <v>Wrong (Click for Clue)</v>
      </c>
      <c r="D168" s="20"/>
      <c r="E168" s="33" t="str">
        <f aca="false">HYPERLINK(b390118980439815!$N416,b390118980439815!$M416)</f>
        <v>Wrong (Click for Clue)</v>
      </c>
      <c r="F168" s="20"/>
      <c r="G168" s="33" t="str">
        <f aca="false">HYPERLINK(b390118980439815!$N422,b390118980439815!$M422)</f>
        <v>Wrong (Click for Clue)</v>
      </c>
      <c r="H168" s="20"/>
      <c r="I168" s="33" t="str">
        <f aca="false">HYPERLINK(b390118980439815!$N428,b390118980439815!$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118980439815!$B$437</f>
        <v>Question 37</v>
      </c>
      <c r="D170" s="20"/>
      <c r="E170" s="22" t="str">
        <f aca="false">a390118980439815!$B$443</f>
        <v>Question 38</v>
      </c>
      <c r="F170" s="20"/>
      <c r="G170" s="22" t="str">
        <f aca="false">a390118980439815!$B$449</f>
        <v>Question 39</v>
      </c>
      <c r="H170" s="20"/>
      <c r="I170" s="22" t="str">
        <f aca="false">a390118980439815!$B$455</f>
        <v>Question 40</v>
      </c>
      <c r="J170" s="21"/>
      <c r="K170" s="10" t="n">
        <f aca="false">a390118980439815!B438</f>
        <v>1</v>
      </c>
      <c r="L170" s="10"/>
      <c r="M170" s="10" t="n">
        <f aca="false">a390118980439815!B444</f>
        <v>1</v>
      </c>
      <c r="N170" s="10"/>
      <c r="O170" s="10" t="n">
        <f aca="false">a390118980439815!B450</f>
        <v>1</v>
      </c>
      <c r="P170" s="10"/>
      <c r="Q170" s="10" t="n">
        <f aca="false">a390118980439815!B456</f>
        <v>1</v>
      </c>
    </row>
    <row r="171" customFormat="false" ht="15.75" hidden="true" customHeight="true" outlineLevel="0" collapsed="false">
      <c r="B171" s="19"/>
      <c r="C171" s="23"/>
      <c r="D171" s="20"/>
      <c r="E171" s="23"/>
      <c r="F171" s="20"/>
      <c r="G171" s="23"/>
      <c r="H171" s="20"/>
      <c r="I171" s="23"/>
      <c r="J171" s="21"/>
      <c r="K171" s="10" t="n">
        <f aca="false">b390118980439815!$H434</f>
        <v>0</v>
      </c>
      <c r="L171" s="10"/>
      <c r="M171" s="10" t="n">
        <f aca="false">b390118980439815!$H440</f>
        <v>0</v>
      </c>
      <c r="N171" s="10"/>
      <c r="O171" s="10" t="n">
        <f aca="false">b390118980439815!$H446</f>
        <v>0</v>
      </c>
      <c r="P171" s="10"/>
      <c r="Q171" s="10" t="n">
        <f aca="false">b390118980439815!$H452</f>
        <v>0</v>
      </c>
    </row>
    <row r="172" customFormat="false" ht="15.75"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5.75"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5.75"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5.75"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118980439815!$I434</f>
        <v>0</v>
      </c>
      <c r="L176" s="31"/>
      <c r="M176" s="31" t="n">
        <f aca="false">b390118980439815!$I440</f>
        <v>0</v>
      </c>
      <c r="N176" s="31"/>
      <c r="O176" s="31" t="n">
        <f aca="false">b390118980439815!$I446</f>
        <v>0</v>
      </c>
      <c r="P176" s="31"/>
      <c r="Q176" s="31" t="n">
        <f aca="false">b390118980439815!$I452</f>
        <v>0</v>
      </c>
    </row>
    <row r="177" s="2" customFormat="true" ht="15.75" hidden="true" customHeight="true" outlineLevel="0" collapsed="false">
      <c r="B177" s="19"/>
      <c r="C177" s="33" t="str">
        <f aca="false">HYPERLINK(b390118980439815!$N434,b390118980439815!$M434)</f>
        <v>Wrong (Click for Clue)</v>
      </c>
      <c r="D177" s="20"/>
      <c r="E177" s="33" t="str">
        <f aca="false">HYPERLINK(b390118980439815!$N440,b390118980439815!$M440)</f>
        <v>Wrong (Click for Clue)</v>
      </c>
      <c r="F177" s="20"/>
      <c r="G177" s="33" t="str">
        <f aca="false">HYPERLINK(b390118980439815!$N446,b390118980439815!$M446)</f>
        <v>Wrong (Click for Clue)</v>
      </c>
      <c r="H177" s="20"/>
      <c r="I177" s="33" t="str">
        <f aca="false">HYPERLINK(b390118980439815!$N452,b390118980439815!$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n">
        <f aca="false">a390118980439815!$B$461</f>
        <v>0</v>
      </c>
      <c r="D179" s="20"/>
      <c r="E179" s="22" t="n">
        <f aca="false">a390118980439815!$B$467</f>
        <v>0</v>
      </c>
      <c r="F179" s="20"/>
      <c r="G179" s="22" t="n">
        <f aca="false">a390118980439815!$B$473</f>
        <v>0</v>
      </c>
      <c r="H179" s="20"/>
      <c r="I179" s="22" t="n">
        <f aca="false">a390118980439815!$B$479</f>
        <v>0</v>
      </c>
      <c r="J179" s="21"/>
      <c r="K179" s="10" t="n">
        <f aca="false">a390118980439815!B462</f>
        <v>1</v>
      </c>
      <c r="L179" s="10"/>
      <c r="M179" s="10" t="n">
        <f aca="false">a390118980439815!B468</f>
        <v>1</v>
      </c>
      <c r="N179" s="10"/>
      <c r="O179" s="10" t="n">
        <f aca="false">a390118980439815!B474</f>
        <v>1</v>
      </c>
      <c r="P179" s="10"/>
      <c r="Q179" s="10" t="n">
        <f aca="false">a390118980439815!B480</f>
        <v>1</v>
      </c>
    </row>
    <row r="180" customFormat="false" ht="15.75" hidden="true" customHeight="true" outlineLevel="0" collapsed="false">
      <c r="B180" s="19"/>
      <c r="C180" s="23"/>
      <c r="D180" s="20"/>
      <c r="E180" s="23"/>
      <c r="F180" s="20"/>
      <c r="G180" s="23"/>
      <c r="H180" s="20"/>
      <c r="I180" s="23"/>
      <c r="J180" s="21"/>
      <c r="K180" s="10" t="n">
        <f aca="false">b390118980439815!$H458</f>
        <v>0</v>
      </c>
      <c r="L180" s="10"/>
      <c r="M180" s="10" t="n">
        <f aca="false">b390118980439815!$H464</f>
        <v>0</v>
      </c>
      <c r="N180" s="10"/>
      <c r="O180" s="10" t="n">
        <f aca="false">b390118980439815!$H470</f>
        <v>0</v>
      </c>
      <c r="P180" s="10"/>
      <c r="Q180" s="10" t="n">
        <f aca="false">b390118980439815!$H476</f>
        <v>0</v>
      </c>
    </row>
    <row r="181" customFormat="false" ht="15.75"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5.75"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5.75"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5.75"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118980439815!$I458</f>
        <v>0</v>
      </c>
      <c r="L185" s="31"/>
      <c r="M185" s="31" t="n">
        <f aca="false">b390118980439815!$I464</f>
        <v>0</v>
      </c>
      <c r="N185" s="31"/>
      <c r="O185" s="31" t="n">
        <f aca="false">b390118980439815!$I470</f>
        <v>0</v>
      </c>
      <c r="P185" s="31"/>
      <c r="Q185" s="31" t="n">
        <f aca="false">b390118980439815!$I476</f>
        <v>0</v>
      </c>
    </row>
    <row r="186" s="2" customFormat="true" ht="15.75" hidden="true" customHeight="true" outlineLevel="0" collapsed="false">
      <c r="B186" s="19"/>
      <c r="C186" s="33" t="str">
        <f aca="false">HYPERLINK(b390118980439815!$N458,b390118980439815!$M458)</f>
        <v>Wrong (Click for Clue)</v>
      </c>
      <c r="D186" s="20"/>
      <c r="E186" s="33" t="str">
        <f aca="false">HYPERLINK(b390118980439815!$N464,b390118980439815!$M464)</f>
        <v>Wrong (Click for Clue)</v>
      </c>
      <c r="F186" s="20"/>
      <c r="G186" s="33" t="str">
        <f aca="false">HYPERLINK(b390118980439815!$N470,b390118980439815!$M470)</f>
        <v>Wrong (Click for Clue)</v>
      </c>
      <c r="H186" s="20"/>
      <c r="I186" s="33" t="str">
        <f aca="false">HYPERLINK(b390118980439815!$N476,b390118980439815!$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118980439815!$B$485</f>
        <v>Question 41</v>
      </c>
      <c r="D188" s="20"/>
      <c r="E188" s="22" t="str">
        <f aca="false">a390118980439815!$B$491</f>
        <v>Question 42</v>
      </c>
      <c r="F188" s="20"/>
      <c r="G188" s="22" t="str">
        <f aca="false">a390118980439815!$B$497</f>
        <v>Question 43</v>
      </c>
      <c r="H188" s="20"/>
      <c r="I188" s="22" t="str">
        <f aca="false">a390118980439815!$B$503</f>
        <v>Question 44</v>
      </c>
      <c r="J188" s="21"/>
      <c r="K188" s="10" t="n">
        <f aca="false">a390118980439815!B486</f>
        <v>1</v>
      </c>
      <c r="L188" s="10"/>
      <c r="M188" s="10" t="n">
        <f aca="false">a390118980439815!B492</f>
        <v>1</v>
      </c>
      <c r="N188" s="10"/>
      <c r="O188" s="10" t="n">
        <f aca="false">a390118980439815!B498</f>
        <v>1</v>
      </c>
      <c r="P188" s="10"/>
      <c r="Q188" s="10" t="n">
        <f aca="false">a390118980439815!B504</f>
        <v>1</v>
      </c>
    </row>
    <row r="189" customFormat="false" ht="15.75" hidden="true" customHeight="true" outlineLevel="0" collapsed="false">
      <c r="B189" s="19"/>
      <c r="C189" s="23"/>
      <c r="D189" s="20"/>
      <c r="E189" s="23"/>
      <c r="F189" s="20"/>
      <c r="G189" s="23"/>
      <c r="H189" s="20"/>
      <c r="I189" s="23"/>
      <c r="J189" s="21"/>
      <c r="K189" s="10" t="n">
        <f aca="false">b390118980439815!$H482</f>
        <v>0</v>
      </c>
      <c r="L189" s="10"/>
      <c r="M189" s="10" t="n">
        <f aca="false">b390118980439815!$H488</f>
        <v>0</v>
      </c>
      <c r="N189" s="10"/>
      <c r="O189" s="10" t="n">
        <f aca="false">b390118980439815!$H494</f>
        <v>0</v>
      </c>
      <c r="P189" s="10"/>
      <c r="Q189" s="10" t="n">
        <f aca="false">b390118980439815!$H500</f>
        <v>0</v>
      </c>
    </row>
    <row r="190" customFormat="false" ht="15.75"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5.75"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5.75"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5.75"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118980439815!$I482</f>
        <v>0</v>
      </c>
      <c r="L194" s="31"/>
      <c r="M194" s="31" t="n">
        <f aca="false">b390118980439815!$I488</f>
        <v>0</v>
      </c>
      <c r="N194" s="31"/>
      <c r="O194" s="31" t="n">
        <f aca="false">b390118980439815!$I494</f>
        <v>0</v>
      </c>
      <c r="P194" s="31"/>
      <c r="Q194" s="31" t="n">
        <f aca="false">b390118980439815!$I500</f>
        <v>0</v>
      </c>
    </row>
    <row r="195" s="2" customFormat="true" ht="15.75" hidden="true" customHeight="true" outlineLevel="0" collapsed="false">
      <c r="B195" s="19"/>
      <c r="C195" s="33" t="str">
        <f aca="false">HYPERLINK(b390118980439815!$N482,b390118980439815!$M482)</f>
        <v>Wrong (Click for Clue)</v>
      </c>
      <c r="D195" s="20"/>
      <c r="E195" s="33" t="str">
        <f aca="false">HYPERLINK(b390118980439815!$N488,b390118980439815!$M488)</f>
        <v>Wrong (Click for Clue)</v>
      </c>
      <c r="F195" s="20"/>
      <c r="G195" s="33" t="str">
        <f aca="false">HYPERLINK(b390118980439815!$N494,b390118980439815!$M494)</f>
        <v>Wrong (Click for Clue)</v>
      </c>
      <c r="H195" s="20"/>
      <c r="I195" s="33" t="str">
        <f aca="false">HYPERLINK(b390118980439815!$N500,b390118980439815!$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n">
        <f aca="false">a390118980439815!$B$509</f>
        <v>0</v>
      </c>
      <c r="D197" s="20"/>
      <c r="E197" s="22" t="n">
        <f aca="false">a390118980439815!$B$515</f>
        <v>0</v>
      </c>
      <c r="F197" s="20"/>
      <c r="G197" s="22" t="n">
        <f aca="false">a390118980439815!$B$521</f>
        <v>0</v>
      </c>
      <c r="H197" s="20"/>
      <c r="I197" s="22" t="n">
        <f aca="false">a390118980439815!$B$527</f>
        <v>0</v>
      </c>
      <c r="J197" s="21"/>
      <c r="K197" s="10" t="n">
        <f aca="false">a390118980439815!B510</f>
        <v>1</v>
      </c>
      <c r="L197" s="10"/>
      <c r="M197" s="10" t="n">
        <f aca="false">a390118980439815!B516</f>
        <v>1</v>
      </c>
      <c r="N197" s="10"/>
      <c r="O197" s="10" t="n">
        <f aca="false">a390118980439815!B522</f>
        <v>1</v>
      </c>
      <c r="P197" s="10"/>
      <c r="Q197" s="10" t="n">
        <f aca="false">a390118980439815!B528</f>
        <v>1</v>
      </c>
    </row>
    <row r="198" customFormat="false" ht="15.75" hidden="true" customHeight="true" outlineLevel="0" collapsed="false">
      <c r="B198" s="19"/>
      <c r="C198" s="23"/>
      <c r="D198" s="20"/>
      <c r="E198" s="23"/>
      <c r="F198" s="20"/>
      <c r="G198" s="23"/>
      <c r="H198" s="20"/>
      <c r="I198" s="23"/>
      <c r="J198" s="21"/>
      <c r="K198" s="10" t="n">
        <f aca="false">b390118980439815!$H506</f>
        <v>0</v>
      </c>
      <c r="L198" s="10"/>
      <c r="M198" s="10" t="n">
        <f aca="false">b390118980439815!$H512</f>
        <v>0</v>
      </c>
      <c r="N198" s="10"/>
      <c r="O198" s="10" t="n">
        <f aca="false">b390118980439815!$H518</f>
        <v>0</v>
      </c>
      <c r="P198" s="10"/>
      <c r="Q198" s="10" t="n">
        <f aca="false">b390118980439815!$H524</f>
        <v>0</v>
      </c>
    </row>
    <row r="199" customFormat="false" ht="15.75"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5.75"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5.75"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5.75"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118980439815!$I506</f>
        <v>0</v>
      </c>
      <c r="L203" s="31"/>
      <c r="M203" s="31" t="n">
        <f aca="false">b390118980439815!$I512</f>
        <v>0</v>
      </c>
      <c r="N203" s="31"/>
      <c r="O203" s="31" t="n">
        <f aca="false">b390118980439815!$I518</f>
        <v>0</v>
      </c>
      <c r="P203" s="31"/>
      <c r="Q203" s="31" t="n">
        <f aca="false">b390118980439815!$I524</f>
        <v>0</v>
      </c>
    </row>
    <row r="204" s="2" customFormat="true" ht="15.75" hidden="true" customHeight="true" outlineLevel="0" collapsed="false">
      <c r="B204" s="19"/>
      <c r="C204" s="33" t="str">
        <f aca="false">HYPERLINK(b390118980439815!$N506,b390118980439815!$M506)</f>
        <v>Wrong (Click for Clue)</v>
      </c>
      <c r="D204" s="20"/>
      <c r="E204" s="33" t="str">
        <f aca="false">HYPERLINK(b390118980439815!$N512,b390118980439815!$M512)</f>
        <v>Wrong (Click for Clue)</v>
      </c>
      <c r="F204" s="20"/>
      <c r="G204" s="33" t="str">
        <f aca="false">HYPERLINK(b390118980439815!$N518,b390118980439815!$M518)</f>
        <v>Wrong (Click for Clue)</v>
      </c>
      <c r="H204" s="20"/>
      <c r="I204" s="33" t="str">
        <f aca="false">HYPERLINK(b390118980439815!$N524,b390118980439815!$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118980439815!$B$533</f>
        <v>Question 45</v>
      </c>
      <c r="D206" s="20"/>
      <c r="E206" s="22" t="str">
        <f aca="false">a390118980439815!$B$539</f>
        <v>Question 46</v>
      </c>
      <c r="F206" s="20"/>
      <c r="G206" s="22" t="str">
        <f aca="false">a390118980439815!$B$545</f>
        <v>Question 47</v>
      </c>
      <c r="H206" s="20"/>
      <c r="I206" s="22" t="str">
        <f aca="false">a390118980439815!$B$551</f>
        <v>Question 48</v>
      </c>
      <c r="J206" s="21"/>
      <c r="K206" s="10" t="n">
        <f aca="false">a390118980439815!B534</f>
        <v>1</v>
      </c>
      <c r="L206" s="10"/>
      <c r="M206" s="10" t="n">
        <f aca="false">a390118980439815!B540</f>
        <v>1</v>
      </c>
      <c r="N206" s="10"/>
      <c r="O206" s="10" t="n">
        <f aca="false">a390118980439815!B546</f>
        <v>1</v>
      </c>
      <c r="P206" s="10"/>
      <c r="Q206" s="10" t="n">
        <f aca="false">a390118980439815!B552</f>
        <v>1</v>
      </c>
    </row>
    <row r="207" customFormat="false" ht="15.75" hidden="true" customHeight="true" outlineLevel="0" collapsed="false">
      <c r="B207" s="19"/>
      <c r="C207" s="23"/>
      <c r="D207" s="20"/>
      <c r="E207" s="23"/>
      <c r="F207" s="20"/>
      <c r="G207" s="23"/>
      <c r="H207" s="20"/>
      <c r="I207" s="23"/>
      <c r="J207" s="21"/>
      <c r="K207" s="10" t="n">
        <f aca="false">b390118980439815!$H530</f>
        <v>0</v>
      </c>
      <c r="L207" s="10"/>
      <c r="M207" s="10" t="n">
        <f aca="false">b390118980439815!$H536</f>
        <v>0</v>
      </c>
      <c r="N207" s="10"/>
      <c r="O207" s="10" t="n">
        <f aca="false">b390118980439815!$H542</f>
        <v>0</v>
      </c>
      <c r="P207" s="10"/>
      <c r="Q207" s="10" t="n">
        <f aca="false">b390118980439815!$H548</f>
        <v>0</v>
      </c>
    </row>
    <row r="208" customFormat="false" ht="15.75"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5.75"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5.75"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5.75"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118980439815!$I530</f>
        <v>0</v>
      </c>
      <c r="L212" s="31"/>
      <c r="M212" s="31" t="n">
        <f aca="false">b390118980439815!$I536</f>
        <v>0</v>
      </c>
      <c r="N212" s="31"/>
      <c r="O212" s="31" t="n">
        <f aca="false">b390118980439815!$I542</f>
        <v>0</v>
      </c>
      <c r="P212" s="31"/>
      <c r="Q212" s="31" t="n">
        <f aca="false">b390118980439815!$I548</f>
        <v>0</v>
      </c>
    </row>
    <row r="213" s="2" customFormat="true" ht="15.75" hidden="true" customHeight="true" outlineLevel="0" collapsed="false">
      <c r="B213" s="19"/>
      <c r="C213" s="33" t="str">
        <f aca="false">HYPERLINK(b390118980439815!$N530,b390118980439815!$M530)</f>
        <v>Wrong (Click for Clue)</v>
      </c>
      <c r="D213" s="20"/>
      <c r="E213" s="33" t="str">
        <f aca="false">HYPERLINK(b390118980439815!$N536,b390118980439815!$M536)</f>
        <v>Wrong (Click for Clue)</v>
      </c>
      <c r="F213" s="20"/>
      <c r="G213" s="33" t="str">
        <f aca="false">HYPERLINK(b390118980439815!$N542,b390118980439815!$M542)</f>
        <v>Wrong (Click for Clue)</v>
      </c>
      <c r="H213" s="20"/>
      <c r="I213" s="33" t="str">
        <f aca="false">HYPERLINK(b390118980439815!$N548,b390118980439815!$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n">
        <f aca="false">a390118980439815!$B$557</f>
        <v>0</v>
      </c>
      <c r="D215" s="20"/>
      <c r="E215" s="22" t="n">
        <f aca="false">a390118980439815!$B$563</f>
        <v>0</v>
      </c>
      <c r="F215" s="20"/>
      <c r="G215" s="22" t="n">
        <f aca="false">a390118980439815!$B$569</f>
        <v>0</v>
      </c>
      <c r="H215" s="20"/>
      <c r="I215" s="22" t="n">
        <f aca="false">a390118980439815!$B$575</f>
        <v>0</v>
      </c>
      <c r="J215" s="21"/>
      <c r="K215" s="10" t="n">
        <f aca="false">a390118980439815!B558</f>
        <v>1</v>
      </c>
      <c r="L215" s="10"/>
      <c r="M215" s="10" t="n">
        <f aca="false">a390118980439815!B564</f>
        <v>1</v>
      </c>
      <c r="N215" s="10"/>
      <c r="O215" s="10" t="n">
        <f aca="false">a390118980439815!B570</f>
        <v>1</v>
      </c>
      <c r="P215" s="10"/>
      <c r="Q215" s="10" t="n">
        <f aca="false">a390118980439815!B576</f>
        <v>1</v>
      </c>
    </row>
    <row r="216" customFormat="false" ht="15.75" hidden="true" customHeight="true" outlineLevel="0" collapsed="false">
      <c r="B216" s="19"/>
      <c r="C216" s="23"/>
      <c r="D216" s="20"/>
      <c r="E216" s="23"/>
      <c r="F216" s="20"/>
      <c r="G216" s="23"/>
      <c r="H216" s="20"/>
      <c r="I216" s="23"/>
      <c r="J216" s="21"/>
      <c r="K216" s="10" t="n">
        <f aca="false">b390118980439815!$H554</f>
        <v>0</v>
      </c>
      <c r="L216" s="10"/>
      <c r="M216" s="10" t="n">
        <f aca="false">b390118980439815!$H560</f>
        <v>0</v>
      </c>
      <c r="N216" s="10"/>
      <c r="O216" s="10" t="n">
        <f aca="false">b390118980439815!$H566</f>
        <v>0</v>
      </c>
      <c r="P216" s="10"/>
      <c r="Q216" s="10" t="n">
        <f aca="false">b390118980439815!$H572</f>
        <v>0</v>
      </c>
    </row>
    <row r="217" customFormat="false" ht="15.75"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5.75"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5.75"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5.75"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118980439815!$I554</f>
        <v>0</v>
      </c>
      <c r="L221" s="31"/>
      <c r="M221" s="31" t="n">
        <f aca="false">b390118980439815!$I560</f>
        <v>0</v>
      </c>
      <c r="N221" s="31"/>
      <c r="O221" s="31" t="n">
        <f aca="false">b390118980439815!$I566</f>
        <v>0</v>
      </c>
      <c r="P221" s="31"/>
      <c r="Q221" s="31" t="n">
        <f aca="false">b390118980439815!$I572</f>
        <v>0</v>
      </c>
    </row>
    <row r="222" s="2" customFormat="true" ht="15.75" hidden="true" customHeight="true" outlineLevel="0" collapsed="false">
      <c r="B222" s="19"/>
      <c r="C222" s="33" t="str">
        <f aca="false">HYPERLINK(b390118980439815!$N554,b390118980439815!$M554)</f>
        <v>Wrong (Click for Clue)</v>
      </c>
      <c r="D222" s="20"/>
      <c r="E222" s="33" t="str">
        <f aca="false">HYPERLINK(b390118980439815!$N560,b390118980439815!$M560)</f>
        <v>Wrong (Click for Clue)</v>
      </c>
      <c r="F222" s="20"/>
      <c r="G222" s="33" t="str">
        <f aca="false">HYPERLINK(b390118980439815!$N566,b390118980439815!$M566)</f>
        <v>Wrong (Click for Clue)</v>
      </c>
      <c r="H222" s="20"/>
      <c r="I222" s="33" t="str">
        <f aca="false">HYPERLINK(b390118980439815!$N572,b390118980439815!$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118980439815!$B$581</f>
        <v>Question 97</v>
      </c>
      <c r="D224" s="20"/>
      <c r="E224" s="22" t="str">
        <f aca="false">a390118980439815!$B$587</f>
        <v>Question 98</v>
      </c>
      <c r="F224" s="20"/>
      <c r="G224" s="22" t="str">
        <f aca="false">a390118980439815!$B$593</f>
        <v>Question 99</v>
      </c>
      <c r="H224" s="20"/>
      <c r="I224" s="22" t="str">
        <f aca="false">a390118980439815!$B$599</f>
        <v>Question 100</v>
      </c>
      <c r="J224" s="21"/>
      <c r="K224" s="10" t="n">
        <f aca="false">a390118980439815!B582</f>
        <v>1</v>
      </c>
      <c r="L224" s="10"/>
      <c r="M224" s="10" t="n">
        <f aca="false">a390118980439815!B588</f>
        <v>1</v>
      </c>
      <c r="N224" s="10"/>
      <c r="O224" s="10" t="n">
        <f aca="false">a390118980439815!B594</f>
        <v>1</v>
      </c>
      <c r="P224" s="10"/>
      <c r="Q224" s="10" t="n">
        <f aca="false">a390118980439815!B600</f>
        <v>1</v>
      </c>
    </row>
    <row r="225" customFormat="false" ht="15.75" hidden="true" customHeight="true" outlineLevel="0" collapsed="false">
      <c r="B225" s="19"/>
      <c r="C225" s="23"/>
      <c r="D225" s="20"/>
      <c r="E225" s="23"/>
      <c r="F225" s="20"/>
      <c r="G225" s="23"/>
      <c r="H225" s="20"/>
      <c r="I225" s="23"/>
      <c r="J225" s="21"/>
      <c r="K225" s="10" t="n">
        <f aca="false">b390118980439815!$H578</f>
        <v>0</v>
      </c>
      <c r="L225" s="10"/>
      <c r="M225" s="10" t="n">
        <f aca="false">b390118980439815!$H584</f>
        <v>0</v>
      </c>
      <c r="N225" s="10"/>
      <c r="O225" s="10" t="n">
        <f aca="false">b390118980439815!$H590</f>
        <v>0</v>
      </c>
      <c r="P225" s="10"/>
      <c r="Q225" s="10" t="n">
        <f aca="false">b390118980439815!$H596</f>
        <v>0</v>
      </c>
    </row>
    <row r="226" customFormat="false" ht="15.75"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5.75"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5.75"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5.75"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118980439815!$I578</f>
        <v>0</v>
      </c>
      <c r="L230" s="31"/>
      <c r="M230" s="31" t="n">
        <f aca="false">b390118980439815!$I584</f>
        <v>0</v>
      </c>
      <c r="N230" s="31"/>
      <c r="O230" s="31" t="n">
        <f aca="false">b390118980439815!$I590</f>
        <v>0</v>
      </c>
      <c r="P230" s="31"/>
      <c r="Q230" s="31" t="n">
        <f aca="false">b390118980439815!$I596</f>
        <v>0</v>
      </c>
    </row>
    <row r="231" s="2" customFormat="true" ht="15.75" hidden="true" customHeight="true" outlineLevel="0" collapsed="false">
      <c r="B231" s="19"/>
      <c r="C231" s="33" t="str">
        <f aca="false">HYPERLINK(b390118980439815!$N578,b390118980439815!$M578)</f>
        <v>Wrong (Click for Clue)</v>
      </c>
      <c r="D231" s="20"/>
      <c r="E231" s="33" t="str">
        <f aca="false">HYPERLINK(b390118980439815!$N584,b390118980439815!$M584)</f>
        <v>Wrong (Click for Clue)</v>
      </c>
      <c r="F231" s="20"/>
      <c r="G231" s="33" t="str">
        <f aca="false">HYPERLINK(b390118980439815!$N590,b390118980439815!$M590)</f>
        <v>Wrong (Click for Clue)</v>
      </c>
      <c r="H231" s="20"/>
      <c r="I231" s="33" t="str">
        <f aca="false">HYPERLINK(b390118980439815!$N596,b390118980439815!$M596)</f>
        <v>Wrong (Click for Clue)</v>
      </c>
      <c r="J231" s="21"/>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a2b9" objects="true" scenarios="true"/>
  <mergeCells count="130">
    <mergeCell ref="B1:F1"/>
    <mergeCell ref="H1:J1"/>
    <mergeCell ref="B2:D3"/>
    <mergeCell ref="E2:G3"/>
    <mergeCell ref="H2:J2"/>
    <mergeCell ref="S2:V3"/>
    <mergeCell ref="H3:J3"/>
    <mergeCell ref="B4:C5"/>
    <mergeCell ref="D4:H5"/>
    <mergeCell ref="I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0118980439815!A2&amp;"index.php?id=8&amp;t="&amp;a390118980439815!C1&amp;"&amp;answers="&amp;a390118980439815!E1&amp;":"&amp;b390118980439815!K1&amp;":"&amp;b390118980439815!B1</f>
        <v>http://www.quizardry.com/index.php?id=8&amp;t=8.06&amp;answers=1720:999:||||||||||||||||||||||||||||||||||||||||||||||||||||||||||||||||||||||||||||||||||||||||||||||||||||</v>
      </c>
      <c r="D1" s="47" t="str">
        <f aca="false">a390118980439815!A2&amp;"index.php?id=6&amp;p="&amp;a390118980439815!E606</f>
        <v>http://www.quizardry.com/index.php?id=6&amp;p=20256</v>
      </c>
      <c r="E1" s="47" t="str">
        <f aca="false">a390118980439815!A2&amp;"index.php?id=2"</f>
        <v>http://www.quizardry.com/index.php?id=2</v>
      </c>
      <c r="F1" s="47"/>
      <c r="G1" s="47"/>
      <c r="H1" s="47" t="n">
        <f aca="false">COUNTIF(H2:H601,TRUE())</f>
        <v>0</v>
      </c>
      <c r="I1" s="47" t="n">
        <f aca="false">COUNTIF(I2:I601,TRUE())</f>
        <v>0</v>
      </c>
      <c r="J1" s="47"/>
      <c r="K1" s="47" t="n">
        <f aca="false">ROUNDDOWN(SQRT(SUM(K2:K601)*81-4401),0)</f>
        <v>999</v>
      </c>
      <c r="L1" s="47" t="str">
        <f aca="false">a390118980439815!A2&amp;"serve_link.php?qid="&amp;a390118980439815!E1&amp;"&amp;forum=1"</f>
        <v>http://www.quizardry.com/serve_link.php?qid=1720&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118980439815!C5))</f>
        <v>0</v>
      </c>
      <c r="G2" s="49" t="n">
        <f aca="false">IF(TRIM(a390118980439815!D5)="",FALSE(),NOT(ISERROR(SEARCH(a390118980439815!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0118980439815!$F$2,"Correct"),IF($I2,a390118980439815!$E$2,a390118980439815!$D$2))</f>
        <v>Wrong (Click for Clue)</v>
      </c>
      <c r="N2" s="50" t="str">
        <f aca="false">IF(AND($H2,$H26),a390118980439815!$A$2&amp;a390118980439815!$A$3&amp;"?qid="&amp;a390118980439815!$E$1&amp;"&amp;ques="&amp;a390118980439815!$A5&amp;"&amp;ans="&amp;$L2&amp;"&amp;text="&amp;$D$2,a390118980439815!$A$2&amp;a390118980439815!$A$3&amp;"?qid="&amp;a390118980439815!$E$1&amp;"&amp;ques="&amp;a390118980439815!$A5&amp;"&amp;clue="&amp;QUIZ!$C14)</f>
        <v>http://www.quizardry.com/serve_link.php?qid=1720&amp;ques=1&amp;clue=</v>
      </c>
    </row>
    <row r="3" customFormat="false" ht="5.1" hidden="true" customHeight="true" outlineLevel="0" collapsed="false">
      <c r="A3" s="46"/>
      <c r="B3" s="51"/>
      <c r="C3" s="52"/>
      <c r="D3" s="52"/>
      <c r="E3" s="52"/>
      <c r="F3" s="52" t="n">
        <f aca="false">IF(TRIM(E2)="",FALSE(),EXACT(E2,a390118980439815!C6))</f>
        <v>0</v>
      </c>
      <c r="G3" s="52" t="n">
        <f aca="false">IF(TRIM(a390118980439815!D6)="",FALSE(),NOT(ISERROR(SEARCH(a390118980439815!D6,B2))))</f>
        <v>0</v>
      </c>
      <c r="H3" s="52"/>
      <c r="I3" s="52"/>
      <c r="J3" s="52"/>
      <c r="K3" s="52"/>
      <c r="L3" s="52"/>
      <c r="M3" s="52"/>
      <c r="N3" s="53"/>
    </row>
    <row r="4" customFormat="false" ht="5.1" hidden="true" customHeight="true" outlineLevel="0" collapsed="false">
      <c r="A4" s="46"/>
      <c r="B4" s="51"/>
      <c r="C4" s="52"/>
      <c r="D4" s="52"/>
      <c r="E4" s="52"/>
      <c r="F4" s="52" t="n">
        <f aca="false">IF(TRIM(E2)="",FALSE(),EXACT(E2,a390118980439815!C7))</f>
        <v>0</v>
      </c>
      <c r="G4" s="52" t="n">
        <f aca="false">IF(TRIM(a390118980439815!D7)="",FALSE(),NOT(ISERROR(SEARCH(a390118980439815!D7,B2))))</f>
        <v>0</v>
      </c>
      <c r="H4" s="52"/>
      <c r="I4" s="52"/>
      <c r="J4" s="52"/>
      <c r="K4" s="52"/>
      <c r="L4" s="52"/>
      <c r="M4" s="52"/>
      <c r="N4" s="53"/>
    </row>
    <row r="5" customFormat="false" ht="5.1" hidden="true" customHeight="true" outlineLevel="0" collapsed="false">
      <c r="A5" s="46"/>
      <c r="B5" s="51"/>
      <c r="C5" s="52"/>
      <c r="D5" s="52"/>
      <c r="E5" s="52"/>
      <c r="F5" s="52" t="n">
        <f aca="false">IF(TRIM(E2)="",FALSE(),EXACT(E2,a390118980439815!C8))</f>
        <v>0</v>
      </c>
      <c r="G5" s="52" t="n">
        <f aca="false">IF(TRIM(a390118980439815!D8)="",FALSE(),NOT(ISERROR(SEARCH(a390118980439815!D8,B2))))</f>
        <v>0</v>
      </c>
      <c r="H5" s="52"/>
      <c r="I5" s="52"/>
      <c r="J5" s="52"/>
      <c r="K5" s="52"/>
      <c r="L5" s="52"/>
      <c r="M5" s="52"/>
      <c r="N5" s="53"/>
    </row>
    <row r="6" customFormat="false" ht="5.1" hidden="true" customHeight="true" outlineLevel="0" collapsed="false">
      <c r="A6" s="46"/>
      <c r="B6" s="51"/>
      <c r="C6" s="52"/>
      <c r="D6" s="52"/>
      <c r="E6" s="52"/>
      <c r="F6" s="52" t="n">
        <f aca="false">IF(TRIM(E2)="",FALSE(),EXACT(E2,a390118980439815!C9))</f>
        <v>0</v>
      </c>
      <c r="G6" s="52" t="n">
        <f aca="false">IF(TRIM(a390118980439815!D9)="",FALSE(),NOT(ISERROR(SEARCH(a390118980439815!D9,B2))))</f>
        <v>0</v>
      </c>
      <c r="H6" s="52"/>
      <c r="I6" s="52"/>
      <c r="J6" s="52"/>
      <c r="K6" s="52"/>
      <c r="L6" s="52"/>
      <c r="M6" s="52"/>
      <c r="N6" s="53"/>
    </row>
    <row r="7" customFormat="false" ht="5.1" hidden="true" customHeight="true" outlineLevel="0" collapsed="false">
      <c r="A7" s="46"/>
      <c r="B7" s="51"/>
      <c r="C7" s="52"/>
      <c r="D7" s="52"/>
      <c r="E7" s="52"/>
      <c r="F7" s="52" t="n">
        <f aca="false">IF(TRIM(E2)="",FALSE(),EXACT(E2,a390118980439815!C10))</f>
        <v>0</v>
      </c>
      <c r="G7" s="52" t="n">
        <f aca="false">IF(TRIM(a390118980439815!D10)="",FALSE(),NOT(ISERROR(SEARCH(a390118980439815!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118980439815!C11))</f>
        <v>0</v>
      </c>
      <c r="G8" s="52" t="n">
        <f aca="false">IF(TRIM(a390118980439815!D11)="",FALSE(),NOT(ISERROR(SEARCH(a390118980439815!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0118980439815!$F$2,"Correct"),IF($I8,a390118980439815!$E$2,a390118980439815!$D$2))</f>
        <v>Wrong (Click for Clue)</v>
      </c>
      <c r="N8" s="53" t="str">
        <f aca="false">IF(AND($H8,$H32),a390118980439815!$A$2&amp;a390118980439815!$A$3&amp;"?qid="&amp;a390118980439815!$E$1&amp;"&amp;ques="&amp;a390118980439815!$A11&amp;"&amp;ans="&amp;$L8&amp;"&amp;text="&amp;$D$8,a390118980439815!$A$2&amp;a390118980439815!$A$3&amp;"?qid="&amp;a390118980439815!$E$1&amp;"&amp;ques="&amp;a390118980439815!$A11&amp;"&amp;clue="&amp;QUIZ!$E14)</f>
        <v>http://www.quizardry.com/serve_link.php?qid=1720&amp;ques=2&amp;clue=</v>
      </c>
    </row>
    <row r="9" customFormat="false" ht="5.1" hidden="true" customHeight="true" outlineLevel="0" collapsed="false">
      <c r="A9" s="46"/>
      <c r="B9" s="51"/>
      <c r="C9" s="52"/>
      <c r="D9" s="52"/>
      <c r="E9" s="52"/>
      <c r="F9" s="52" t="n">
        <f aca="false">IF(TRIM(E8)="",FALSE(),EXACT(E8,a390118980439815!C12))</f>
        <v>0</v>
      </c>
      <c r="G9" s="52" t="n">
        <f aca="false">IF(TRIM(a390118980439815!D12)="",FALSE(),NOT(ISERROR(SEARCH(a390118980439815!D12,B8))))</f>
        <v>0</v>
      </c>
      <c r="H9" s="52"/>
      <c r="I9" s="52"/>
      <c r="J9" s="52"/>
      <c r="K9" s="52"/>
      <c r="L9" s="52"/>
      <c r="M9" s="52"/>
      <c r="N9" s="53"/>
    </row>
    <row r="10" customFormat="false" ht="5.1" hidden="true" customHeight="true" outlineLevel="0" collapsed="false">
      <c r="A10" s="46"/>
      <c r="B10" s="51"/>
      <c r="C10" s="52"/>
      <c r="D10" s="52"/>
      <c r="E10" s="52"/>
      <c r="F10" s="52" t="n">
        <f aca="false">IF(TRIM(E8)="",FALSE(),EXACT(E8,a390118980439815!C13))</f>
        <v>0</v>
      </c>
      <c r="G10" s="52" t="n">
        <f aca="false">IF(TRIM(a390118980439815!D13)="",FALSE(),NOT(ISERROR(SEARCH(a390118980439815!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118980439815!C14))</f>
        <v>0</v>
      </c>
      <c r="G11" s="52" t="n">
        <f aca="false">IF(TRIM(a390118980439815!D14)="",FALSE(),NOT(ISERROR(SEARCH(a390118980439815!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118980439815!C15))</f>
        <v>0</v>
      </c>
      <c r="G12" s="52" t="n">
        <f aca="false">IF(TRIM(a390118980439815!D15)="",FALSE(),NOT(ISERROR(SEARCH(a390118980439815!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118980439815!C16))</f>
        <v>0</v>
      </c>
      <c r="G13" s="52" t="n">
        <f aca="false">IF(TRIM(a390118980439815!D16)="",FALSE(),NOT(ISERROR(SEARCH(a390118980439815!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118980439815!C17))</f>
        <v>0</v>
      </c>
      <c r="G14" s="52" t="n">
        <f aca="false">IF(TRIM(a390118980439815!D17)="",FALSE(),NOT(ISERROR(SEARCH(a390118980439815!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0118980439815!$F$2,"Correct"),IF($I14,a390118980439815!$E$2,a390118980439815!$D$2))</f>
        <v>Wrong (Click for Clue)</v>
      </c>
      <c r="N14" s="53" t="str">
        <f aca="false">IF(AND($H14,$H38),a390118980439815!$A$2&amp;a390118980439815!$A$3&amp;"?qid="&amp;a390118980439815!$E$1&amp;"&amp;ques="&amp;a390118980439815!$A17&amp;"&amp;ans="&amp;$L14&amp;"&amp;text="&amp;$D$14,a390118980439815!$A$2&amp;a390118980439815!$A$3&amp;"?qid="&amp;a390118980439815!$E$1&amp;"&amp;ques="&amp;a390118980439815!$A17&amp;"&amp;clue="&amp;QUIZ!$G14)</f>
        <v>http://www.quizardry.com/serve_link.php?qid=1720&amp;ques=3&amp;clue=</v>
      </c>
    </row>
    <row r="15" customFormat="false" ht="5.1" hidden="true" customHeight="true" outlineLevel="0" collapsed="false">
      <c r="A15" s="46"/>
      <c r="B15" s="51"/>
      <c r="C15" s="52"/>
      <c r="D15" s="52"/>
      <c r="E15" s="52"/>
      <c r="F15" s="52" t="n">
        <f aca="false">IF(TRIM(E14)="",FALSE(),EXACT(E14,a390118980439815!C18))</f>
        <v>0</v>
      </c>
      <c r="G15" s="52" t="n">
        <f aca="false">IF(TRIM(a390118980439815!D18)="",FALSE(),NOT(ISERROR(SEARCH(a390118980439815!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0118980439815!C19))</f>
        <v>0</v>
      </c>
      <c r="G16" s="52" t="n">
        <f aca="false">IF(TRIM(a390118980439815!D19)="",FALSE(),NOT(ISERROR(SEARCH(a390118980439815!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118980439815!C20))</f>
        <v>0</v>
      </c>
      <c r="G17" s="52" t="n">
        <f aca="false">IF(TRIM(a390118980439815!D20)="",FALSE(),NOT(ISERROR(SEARCH(a390118980439815!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118980439815!C21))</f>
        <v>0</v>
      </c>
      <c r="G18" s="52" t="n">
        <f aca="false">IF(TRIM(a390118980439815!D21)="",FALSE(),NOT(ISERROR(SEARCH(a390118980439815!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118980439815!C22))</f>
        <v>0</v>
      </c>
      <c r="G19" s="52" t="n">
        <f aca="false">IF(TRIM(a390118980439815!D22)="",FALSE(),NOT(ISERROR(SEARCH(a390118980439815!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118980439815!C23))</f>
        <v>0</v>
      </c>
      <c r="G20" s="52" t="n">
        <f aca="false">IF(TRIM(a390118980439815!D23)="",FALSE(),NOT(ISERROR(SEARCH(a390118980439815!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0118980439815!$F$2,"Correct"),IF($I20,a390118980439815!$E$2,a390118980439815!$D$2))</f>
        <v>Wrong (Click for Clue)</v>
      </c>
      <c r="N20" s="53" t="str">
        <f aca="false">IF(AND($H20,$H44),a390118980439815!$A$2&amp;a390118980439815!$A$3&amp;"?qid="&amp;a390118980439815!$E$1&amp;"&amp;ques="&amp;a390118980439815!$A23&amp;"&amp;ans="&amp;$L20&amp;"&amp;text="&amp;$D$20,a390118980439815!$A$2&amp;a390118980439815!$A$3&amp;"?qid="&amp;a390118980439815!$E$1&amp;"&amp;ques="&amp;a390118980439815!$A23&amp;"&amp;clue="&amp;QUIZ!$I14)</f>
        <v>http://www.quizardry.com/serve_link.php?qid=1720&amp;ques=4&amp;clue=</v>
      </c>
    </row>
    <row r="21" customFormat="false" ht="5.1" hidden="true" customHeight="true" outlineLevel="0" collapsed="false">
      <c r="A21" s="46"/>
      <c r="B21" s="51"/>
      <c r="C21" s="52"/>
      <c r="D21" s="52"/>
      <c r="E21" s="52"/>
      <c r="F21" s="52" t="n">
        <f aca="false">IF(TRIM(E20)="",FALSE(),EXACT(E20,a390118980439815!C24))</f>
        <v>0</v>
      </c>
      <c r="G21" s="52" t="n">
        <f aca="false">IF(TRIM(a390118980439815!D24)="",FALSE(),NOT(ISERROR(SEARCH(a390118980439815!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0118980439815!C25))</f>
        <v>0</v>
      </c>
      <c r="G22" s="52" t="n">
        <f aca="false">IF(TRIM(a390118980439815!D25)="",FALSE(),NOT(ISERROR(SEARCH(a390118980439815!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118980439815!C26))</f>
        <v>0</v>
      </c>
      <c r="G23" s="52" t="n">
        <f aca="false">IF(TRIM(a390118980439815!D26)="",FALSE(),NOT(ISERROR(SEARCH(a390118980439815!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118980439815!C27))</f>
        <v>0</v>
      </c>
      <c r="G24" s="52" t="n">
        <f aca="false">IF(TRIM(a390118980439815!D27)="",FALSE(),NOT(ISERROR(SEARCH(a390118980439815!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118980439815!C28))</f>
        <v>0</v>
      </c>
      <c r="G25" s="52" t="n">
        <f aca="false">IF(TRIM(a390118980439815!D28)="",FALSE(),NOT(ISERROR(SEARCH(a390118980439815!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118980439815!C29))</f>
        <v>0</v>
      </c>
      <c r="G26" s="49" t="n">
        <f aca="false">IF(TRIM(a390118980439815!D29)="",FALSE(),NOT(ISERROR(SEARCH(a390118980439815!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0118980439815!$F$2,"Correct"),IF($I26,a390118980439815!$E$2,a390118980439815!$D$2))</f>
        <v>Wrong (Click for Clue)</v>
      </c>
      <c r="N26" s="50" t="str">
        <f aca="false">IF(AND($H26,$H2),a390118980439815!$A$2&amp;a390118980439815!$A$3&amp;"?qid="&amp;a390118980439815!$E$1&amp;"&amp;ques="&amp;a390118980439815!$A5&amp;"&amp;link=2&amp;ans="&amp;$L26&amp;"&amp;text="&amp;$D$26,a390118980439815!$A$2&amp;a390118980439815!$A$3&amp;"?qid="&amp;a390118980439815!$E$1&amp;"&amp;ques="&amp;a390118980439815!$A5&amp;"&amp;link=2&amp;clue="&amp;QUIZ!$C23)</f>
        <v>http://www.quizardry.com/serve_link.php?qid=1720&amp;ques=1&amp;link=2&amp;clue=</v>
      </c>
    </row>
    <row r="27" customFormat="false" ht="5.1" hidden="true" customHeight="true" outlineLevel="0" collapsed="false">
      <c r="A27" s="46"/>
      <c r="B27" s="51"/>
      <c r="C27" s="52"/>
      <c r="D27" s="52"/>
      <c r="E27" s="52"/>
      <c r="F27" s="52" t="n">
        <f aca="false">IF(TRIM(E26)="",FALSE(),EXACT(E26,a390118980439815!C30))</f>
        <v>0</v>
      </c>
      <c r="G27" s="52" t="n">
        <f aca="false">IF(TRIM(a390118980439815!D30)="",FALSE(),NOT(ISERROR(SEARCH(a390118980439815!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118980439815!C31))</f>
        <v>0</v>
      </c>
      <c r="G28" s="52" t="n">
        <f aca="false">IF(TRIM(a390118980439815!D31)="",FALSE(),NOT(ISERROR(SEARCH(a390118980439815!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118980439815!C32))</f>
        <v>0</v>
      </c>
      <c r="G29" s="52" t="n">
        <f aca="false">IF(TRIM(a390118980439815!D32)="",FALSE(),NOT(ISERROR(SEARCH(a390118980439815!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118980439815!C33))</f>
        <v>0</v>
      </c>
      <c r="G30" s="52" t="n">
        <f aca="false">IF(TRIM(a390118980439815!D33)="",FALSE(),NOT(ISERROR(SEARCH(a390118980439815!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118980439815!C34))</f>
        <v>0</v>
      </c>
      <c r="G31" s="52" t="n">
        <f aca="false">IF(TRIM(a390118980439815!D34)="",FALSE(),NOT(ISERROR(SEARCH(a390118980439815!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118980439815!C35))</f>
        <v>0</v>
      </c>
      <c r="G32" s="52" t="n">
        <f aca="false">IF(TRIM(a390118980439815!D35)="",FALSE(),NOT(ISERROR(SEARCH(a390118980439815!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0118980439815!$F$2,"Correct"),IF($I32,a390118980439815!$E$2,a390118980439815!$D$2))</f>
        <v>Wrong (Click for Clue)</v>
      </c>
      <c r="N32" s="53" t="str">
        <f aca="false">IF(AND($H32,$H8),a390118980439815!$A$2&amp;a390118980439815!$A$3&amp;"?qid="&amp;a390118980439815!$E$1&amp;"&amp;ques="&amp;a390118980439815!$A11&amp;"&amp;link=2&amp;ans="&amp;$L32&amp;"&amp;text="&amp;$D$32,a390118980439815!$A$2&amp;a390118980439815!$A$3&amp;"?qid="&amp;a390118980439815!$E$1&amp;"&amp;ques="&amp;a390118980439815!$A11&amp;"&amp;link=2&amp;clue="&amp;QUIZ!$E23)</f>
        <v>http://www.quizardry.com/serve_link.php?qid=1720&amp;ques=2&amp;link=2&amp;clue=</v>
      </c>
    </row>
    <row r="33" customFormat="false" ht="5.1" hidden="true" customHeight="true" outlineLevel="0" collapsed="false">
      <c r="A33" s="46"/>
      <c r="B33" s="51"/>
      <c r="C33" s="52"/>
      <c r="D33" s="52"/>
      <c r="E33" s="52"/>
      <c r="F33" s="52" t="n">
        <f aca="false">IF(TRIM(E32)="",FALSE(),EXACT(E32,a390118980439815!C36))</f>
        <v>0</v>
      </c>
      <c r="G33" s="52" t="n">
        <f aca="false">IF(TRIM(a390118980439815!D36)="",FALSE(),NOT(ISERROR(SEARCH(a390118980439815!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118980439815!C37))</f>
        <v>0</v>
      </c>
      <c r="G34" s="52" t="n">
        <f aca="false">IF(TRIM(a390118980439815!D37)="",FALSE(),NOT(ISERROR(SEARCH(a390118980439815!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118980439815!C38))</f>
        <v>0</v>
      </c>
      <c r="G35" s="52" t="n">
        <f aca="false">IF(TRIM(a390118980439815!D38)="",FALSE(),NOT(ISERROR(SEARCH(a390118980439815!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118980439815!C39))</f>
        <v>0</v>
      </c>
      <c r="G36" s="52" t="n">
        <f aca="false">IF(TRIM(a390118980439815!D39)="",FALSE(),NOT(ISERROR(SEARCH(a390118980439815!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118980439815!C40))</f>
        <v>0</v>
      </c>
      <c r="G37" s="52" t="n">
        <f aca="false">IF(TRIM(a390118980439815!D40)="",FALSE(),NOT(ISERROR(SEARCH(a390118980439815!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118980439815!C41))</f>
        <v>0</v>
      </c>
      <c r="G38" s="52" t="n">
        <f aca="false">IF(TRIM(a390118980439815!D41)="",FALSE(),NOT(ISERROR(SEARCH(a390118980439815!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0118980439815!$F$2,"Correct"),IF($I38,a390118980439815!$E$2,a390118980439815!$D$2))</f>
        <v>Wrong (Click for Clue)</v>
      </c>
      <c r="N38" s="53" t="str">
        <f aca="false">IF(AND($H38,$H14),a390118980439815!$A$2&amp;a390118980439815!$A$3&amp;"?qid="&amp;a390118980439815!$E$1&amp;"&amp;ques="&amp;a390118980439815!$A17&amp;"&amp;link=2&amp;ans="&amp;$L38&amp;"&amp;text="&amp;$D$38,a390118980439815!$A$2&amp;a390118980439815!$A$3&amp;"?qid="&amp;a390118980439815!$E$1&amp;"&amp;ques="&amp;a390118980439815!$A17&amp;"&amp;link=2&amp;clue="&amp;QUIZ!$G23)</f>
        <v>http://www.quizardry.com/serve_link.php?qid=1720&amp;ques=3&amp;link=2&amp;clue=</v>
      </c>
    </row>
    <row r="39" customFormat="false" ht="5.1" hidden="true" customHeight="true" outlineLevel="0" collapsed="false">
      <c r="A39" s="46"/>
      <c r="B39" s="51"/>
      <c r="C39" s="52"/>
      <c r="D39" s="52"/>
      <c r="E39" s="52"/>
      <c r="F39" s="52" t="n">
        <f aca="false">IF(TRIM(E38)="",FALSE(),EXACT(E38,a390118980439815!C42))</f>
        <v>0</v>
      </c>
      <c r="G39" s="52" t="n">
        <f aca="false">IF(TRIM(a390118980439815!D42)="",FALSE(),NOT(ISERROR(SEARCH(a390118980439815!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118980439815!C43))</f>
        <v>0</v>
      </c>
      <c r="G40" s="52" t="n">
        <f aca="false">IF(TRIM(a390118980439815!D43)="",FALSE(),NOT(ISERROR(SEARCH(a390118980439815!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118980439815!C44))</f>
        <v>0</v>
      </c>
      <c r="G41" s="52" t="n">
        <f aca="false">IF(TRIM(a390118980439815!D44)="",FALSE(),NOT(ISERROR(SEARCH(a390118980439815!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118980439815!C45))</f>
        <v>0</v>
      </c>
      <c r="G42" s="52" t="n">
        <f aca="false">IF(TRIM(a390118980439815!D45)="",FALSE(),NOT(ISERROR(SEARCH(a390118980439815!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118980439815!C46))</f>
        <v>0</v>
      </c>
      <c r="G43" s="52" t="n">
        <f aca="false">IF(TRIM(a390118980439815!D46)="",FALSE(),NOT(ISERROR(SEARCH(a390118980439815!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118980439815!C47))</f>
        <v>0</v>
      </c>
      <c r="G44" s="52" t="n">
        <f aca="false">IF(TRIM(a390118980439815!D47)="",FALSE(),NOT(ISERROR(SEARCH(a390118980439815!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0118980439815!$F$2,"Correct"),IF($I44,a390118980439815!$E$2,a390118980439815!$D$2))</f>
        <v>Wrong (Click for Clue)</v>
      </c>
      <c r="N44" s="53" t="str">
        <f aca="false">IF(AND($H44,$H20),a390118980439815!$A$2&amp;a390118980439815!$A$3&amp;"?qid="&amp;a390118980439815!$E$1&amp;"&amp;ques="&amp;a390118980439815!$A23&amp;"&amp;link=2&amp;ans="&amp;$L44&amp;"&amp;text="&amp;$D$44,a390118980439815!$A$2&amp;a390118980439815!$A$3&amp;"?qid="&amp;a390118980439815!$E$1&amp;"&amp;ques="&amp;a390118980439815!$A23&amp;"&amp;link=2&amp;clue="&amp;QUIZ!$I23)</f>
        <v>http://www.quizardry.com/serve_link.php?qid=1720&amp;ques=4&amp;link=2&amp;clue=</v>
      </c>
    </row>
    <row r="45" customFormat="false" ht="5.1" hidden="true" customHeight="true" outlineLevel="0" collapsed="false">
      <c r="A45" s="46"/>
      <c r="B45" s="51"/>
      <c r="C45" s="52"/>
      <c r="D45" s="52"/>
      <c r="E45" s="52"/>
      <c r="F45" s="52" t="n">
        <f aca="false">IF(TRIM(E44)="",FALSE(),EXACT(E44,a390118980439815!C48))</f>
        <v>0</v>
      </c>
      <c r="G45" s="52" t="n">
        <f aca="false">IF(TRIM(a390118980439815!D48)="",FALSE(),NOT(ISERROR(SEARCH(a390118980439815!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118980439815!C49))</f>
        <v>0</v>
      </c>
      <c r="G46" s="52" t="n">
        <f aca="false">IF(TRIM(a390118980439815!D49)="",FALSE(),NOT(ISERROR(SEARCH(a390118980439815!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118980439815!C50))</f>
        <v>0</v>
      </c>
      <c r="G47" s="52" t="n">
        <f aca="false">IF(TRIM(a390118980439815!D50)="",FALSE(),NOT(ISERROR(SEARCH(a390118980439815!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118980439815!C51))</f>
        <v>0</v>
      </c>
      <c r="G48" s="52" t="n">
        <f aca="false">IF(TRIM(a390118980439815!D51)="",FALSE(),NOT(ISERROR(SEARCH(a390118980439815!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118980439815!C52))</f>
        <v>0</v>
      </c>
      <c r="G49" s="52" t="n">
        <f aca="false">IF(TRIM(a390118980439815!D52)="",FALSE(),NOT(ISERROR(SEARCH(a390118980439815!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118980439815!C53))</f>
        <v>0</v>
      </c>
      <c r="G50" s="49" t="n">
        <f aca="false">IF(TRIM(a390118980439815!D53)="",FALSE(),NOT(ISERROR(SEARCH(a390118980439815!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0118980439815!$F$2,"Correct"),IF($I50,a390118980439815!$E$2,a390118980439815!$D$2))</f>
        <v>Wrong (Click for Clue)</v>
      </c>
      <c r="N50" s="50" t="str">
        <f aca="false">IF(AND($H50,$H74),a390118980439815!$A$2&amp;a390118980439815!$A$3&amp;"?qid="&amp;a390118980439815!$E$1&amp;"&amp;ques="&amp;a390118980439815!$A29&amp;"&amp;ans="&amp;$L50&amp;"&amp;text="&amp;$D$50,a390118980439815!$A$2&amp;a390118980439815!$A$3&amp;"?qid="&amp;a390118980439815!$E$1&amp;"&amp;ques="&amp;a390118980439815!$A29&amp;"&amp;clue="&amp;QUIZ!$C32)</f>
        <v>http://www.quizardry.com/serve_link.php?qid=1720&amp;ques=5&amp;clue=</v>
      </c>
    </row>
    <row r="51" customFormat="false" ht="5.1" hidden="true" customHeight="true" outlineLevel="0" collapsed="false">
      <c r="A51" s="46"/>
      <c r="B51" s="51"/>
      <c r="C51" s="52"/>
      <c r="D51" s="52"/>
      <c r="E51" s="52"/>
      <c r="F51" s="52" t="n">
        <f aca="false">IF(TRIM(E50)="",FALSE(),EXACT(E50,a390118980439815!C54))</f>
        <v>0</v>
      </c>
      <c r="G51" s="52" t="n">
        <f aca="false">IF(TRIM(a390118980439815!D54)="",FALSE(),NOT(ISERROR(SEARCH(a390118980439815!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0118980439815!C55))</f>
        <v>0</v>
      </c>
      <c r="G52" s="52" t="n">
        <f aca="false">IF(TRIM(a390118980439815!D55)="",FALSE(),NOT(ISERROR(SEARCH(a390118980439815!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118980439815!C56))</f>
        <v>0</v>
      </c>
      <c r="G53" s="52" t="n">
        <f aca="false">IF(TRIM(a390118980439815!D56)="",FALSE(),NOT(ISERROR(SEARCH(a390118980439815!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118980439815!C57))</f>
        <v>0</v>
      </c>
      <c r="G54" s="52" t="n">
        <f aca="false">IF(TRIM(a390118980439815!D57)="",FALSE(),NOT(ISERROR(SEARCH(a390118980439815!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118980439815!C58))</f>
        <v>0</v>
      </c>
      <c r="G55" s="52" t="n">
        <f aca="false">IF(TRIM(a390118980439815!D58)="",FALSE(),NOT(ISERROR(SEARCH(a390118980439815!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118980439815!C59))</f>
        <v>0</v>
      </c>
      <c r="G56" s="52" t="n">
        <f aca="false">IF(TRIM(a390118980439815!D59)="",FALSE(),NOT(ISERROR(SEARCH(a390118980439815!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0118980439815!$F$2,"Correct"),IF($I56,a390118980439815!$E$2,a390118980439815!$D$2))</f>
        <v>Wrong (Click for Clue)</v>
      </c>
      <c r="N56" s="53" t="str">
        <f aca="false">IF(AND($H56,$H80),a390118980439815!$A$2&amp;a390118980439815!$A$3&amp;"?qid="&amp;a390118980439815!$E$1&amp;"&amp;ques="&amp;a390118980439815!$A35&amp;"&amp;ans="&amp;$L56&amp;"&amp;text="&amp;$D$56,a390118980439815!$A$2&amp;a390118980439815!$A$3&amp;"?qid="&amp;a390118980439815!$E$1&amp;"&amp;ques="&amp;a390118980439815!$A35&amp;"&amp;clue="&amp;QUIZ!$E32)</f>
        <v>http://www.quizardry.com/serve_link.php?qid=1720&amp;ques=6&amp;clue=</v>
      </c>
    </row>
    <row r="57" customFormat="false" ht="5.1" hidden="true" customHeight="true" outlineLevel="0" collapsed="false">
      <c r="A57" s="46"/>
      <c r="B57" s="51"/>
      <c r="C57" s="52"/>
      <c r="D57" s="52"/>
      <c r="E57" s="52"/>
      <c r="F57" s="52" t="n">
        <f aca="false">IF(TRIM(E56)="",FALSE(),EXACT(E56,a390118980439815!C60))</f>
        <v>0</v>
      </c>
      <c r="G57" s="52" t="n">
        <f aca="false">IF(TRIM(a390118980439815!D60)="",FALSE(),NOT(ISERROR(SEARCH(a390118980439815!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118980439815!C61))</f>
        <v>0</v>
      </c>
      <c r="G58" s="52" t="n">
        <f aca="false">IF(TRIM(a390118980439815!D61)="",FALSE(),NOT(ISERROR(SEARCH(a390118980439815!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118980439815!C62))</f>
        <v>0</v>
      </c>
      <c r="G59" s="52" t="n">
        <f aca="false">IF(TRIM(a390118980439815!D62)="",FALSE(),NOT(ISERROR(SEARCH(a390118980439815!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118980439815!C63))</f>
        <v>0</v>
      </c>
      <c r="G60" s="52" t="n">
        <f aca="false">IF(TRIM(a390118980439815!D63)="",FALSE(),NOT(ISERROR(SEARCH(a390118980439815!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118980439815!C64))</f>
        <v>0</v>
      </c>
      <c r="G61" s="52" t="n">
        <f aca="false">IF(TRIM(a390118980439815!D64)="",FALSE(),NOT(ISERROR(SEARCH(a390118980439815!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118980439815!C65))</f>
        <v>0</v>
      </c>
      <c r="G62" s="52" t="n">
        <f aca="false">IF(TRIM(a390118980439815!D65)="",FALSE(),NOT(ISERROR(SEARCH(a390118980439815!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0118980439815!$F$2,"Correct"),IF($I62,a390118980439815!$E$2,a390118980439815!$D$2))</f>
        <v>Wrong (Click for Clue)</v>
      </c>
      <c r="N62" s="53" t="str">
        <f aca="false">IF(AND($H62,$H86),a390118980439815!$A$2&amp;a390118980439815!$A$3&amp;"?qid="&amp;a390118980439815!$E$1&amp;"&amp;ques="&amp;a390118980439815!$A41&amp;"&amp;ans="&amp;$L62&amp;"&amp;text="&amp;$D$62,a390118980439815!$A$2&amp;a390118980439815!$A$3&amp;"?qid="&amp;a390118980439815!$E$1&amp;"&amp;ques="&amp;a390118980439815!$A41&amp;"&amp;clue="&amp;QUIZ!$G32)</f>
        <v>http://www.quizardry.com/serve_link.php?qid=1720&amp;ques=7&amp;clue=</v>
      </c>
    </row>
    <row r="63" customFormat="false" ht="5.1" hidden="true" customHeight="true" outlineLevel="0" collapsed="false">
      <c r="A63" s="46"/>
      <c r="B63" s="51"/>
      <c r="C63" s="52"/>
      <c r="D63" s="52"/>
      <c r="E63" s="52"/>
      <c r="F63" s="52" t="n">
        <f aca="false">IF(TRIM(E62)="",FALSE(),EXACT(E62,a390118980439815!C66))</f>
        <v>0</v>
      </c>
      <c r="G63" s="52" t="n">
        <f aca="false">IF(TRIM(a390118980439815!D66)="",FALSE(),NOT(ISERROR(SEARCH(a390118980439815!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118980439815!C67))</f>
        <v>0</v>
      </c>
      <c r="G64" s="52" t="n">
        <f aca="false">IF(TRIM(a390118980439815!D67)="",FALSE(),NOT(ISERROR(SEARCH(a390118980439815!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118980439815!C68))</f>
        <v>0</v>
      </c>
      <c r="G65" s="52" t="n">
        <f aca="false">IF(TRIM(a390118980439815!D68)="",FALSE(),NOT(ISERROR(SEARCH(a390118980439815!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118980439815!C69))</f>
        <v>0</v>
      </c>
      <c r="G66" s="52" t="n">
        <f aca="false">IF(TRIM(a390118980439815!D69)="",FALSE(),NOT(ISERROR(SEARCH(a390118980439815!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118980439815!C70))</f>
        <v>0</v>
      </c>
      <c r="G67" s="52" t="n">
        <f aca="false">IF(TRIM(a390118980439815!D70)="",FALSE(),NOT(ISERROR(SEARCH(a390118980439815!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118980439815!C71))</f>
        <v>0</v>
      </c>
      <c r="G68" s="52" t="n">
        <f aca="false">IF(TRIM(a390118980439815!D71)="",FALSE(),NOT(ISERROR(SEARCH(a390118980439815!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0118980439815!$F$2,"Correct"),IF($I68,a390118980439815!$E$2,a390118980439815!$D$2))</f>
        <v>Wrong (Click for Clue)</v>
      </c>
      <c r="N68" s="53" t="str">
        <f aca="false">IF(AND($H68,$H92),a390118980439815!$A$2&amp;a390118980439815!$A$3&amp;"?qid="&amp;a390118980439815!$E$1&amp;"&amp;ques="&amp;a390118980439815!$A47&amp;"&amp;ans="&amp;$L68&amp;"&amp;text="&amp;$D$68,a390118980439815!$A$2&amp;a390118980439815!$A$3&amp;"?qid="&amp;a390118980439815!$E$1&amp;"&amp;ques="&amp;a390118980439815!$A47&amp;"&amp;clue="&amp;QUIZ!$I32)</f>
        <v>http://www.quizardry.com/serve_link.php?qid=1720&amp;ques=8&amp;clue=</v>
      </c>
    </row>
    <row r="69" customFormat="false" ht="5.1" hidden="true" customHeight="true" outlineLevel="0" collapsed="false">
      <c r="A69" s="46"/>
      <c r="B69" s="51"/>
      <c r="C69" s="52"/>
      <c r="D69" s="52"/>
      <c r="E69" s="52"/>
      <c r="F69" s="52" t="n">
        <f aca="false">IF(TRIM(E68)="",FALSE(),EXACT(E68,a390118980439815!C72))</f>
        <v>0</v>
      </c>
      <c r="G69" s="52" t="n">
        <f aca="false">IF(TRIM(a390118980439815!D72)="",FALSE(),NOT(ISERROR(SEARCH(a390118980439815!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118980439815!C73))</f>
        <v>0</v>
      </c>
      <c r="G70" s="52" t="n">
        <f aca="false">IF(TRIM(a390118980439815!D73)="",FALSE(),NOT(ISERROR(SEARCH(a390118980439815!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118980439815!C74))</f>
        <v>0</v>
      </c>
      <c r="G71" s="52" t="n">
        <f aca="false">IF(TRIM(a390118980439815!D74)="",FALSE(),NOT(ISERROR(SEARCH(a390118980439815!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118980439815!C75))</f>
        <v>0</v>
      </c>
      <c r="G72" s="52" t="n">
        <f aca="false">IF(TRIM(a390118980439815!D75)="",FALSE(),NOT(ISERROR(SEARCH(a390118980439815!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118980439815!C76))</f>
        <v>0</v>
      </c>
      <c r="G73" s="52" t="n">
        <f aca="false">IF(TRIM(a390118980439815!D76)="",FALSE(),NOT(ISERROR(SEARCH(a390118980439815!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118980439815!C77))</f>
        <v>0</v>
      </c>
      <c r="G74" s="49" t="n">
        <f aca="false">IF(TRIM(a390118980439815!D77)="",FALSE(),NOT(ISERROR(SEARCH(a390118980439815!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0118980439815!$F$2,"Correct"),IF($I74,a390118980439815!$E$2,a390118980439815!$D$2))</f>
        <v>Wrong (Click for Clue)</v>
      </c>
      <c r="N74" s="50" t="str">
        <f aca="false">IF(AND($H74,$H50),a390118980439815!$A$2&amp;a390118980439815!$A$3&amp;"?qid="&amp;a390118980439815!$E$1&amp;"&amp;ques="&amp;a390118980439815!$A29&amp;"&amp;link=2&amp;ans="&amp;$L74&amp;"&amp;text="&amp;$D$74,a390118980439815!$A$2&amp;a390118980439815!$A$3&amp;"?qid="&amp;a390118980439815!$E$1&amp;"&amp;ques="&amp;a390118980439815!$A29&amp;"&amp;link=2&amp;clue="&amp;QUIZ!$C41)</f>
        <v>http://www.quizardry.com/serve_link.php?qid=1720&amp;ques=5&amp;link=2&amp;clue=</v>
      </c>
    </row>
    <row r="75" customFormat="false" ht="5.1" hidden="true" customHeight="true" outlineLevel="0" collapsed="false">
      <c r="A75" s="46"/>
      <c r="B75" s="51"/>
      <c r="C75" s="52"/>
      <c r="D75" s="52"/>
      <c r="E75" s="52"/>
      <c r="F75" s="52" t="n">
        <f aca="false">IF(TRIM(E74)="",FALSE(),EXACT(E74,a390118980439815!C78))</f>
        <v>0</v>
      </c>
      <c r="G75" s="52" t="n">
        <f aca="false">IF(TRIM(a390118980439815!D78)="",FALSE(),NOT(ISERROR(SEARCH(a390118980439815!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118980439815!C79))</f>
        <v>0</v>
      </c>
      <c r="G76" s="52" t="n">
        <f aca="false">IF(TRIM(a390118980439815!D79)="",FALSE(),NOT(ISERROR(SEARCH(a390118980439815!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118980439815!C80))</f>
        <v>0</v>
      </c>
      <c r="G77" s="52" t="n">
        <f aca="false">IF(TRIM(a390118980439815!D80)="",FALSE(),NOT(ISERROR(SEARCH(a390118980439815!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118980439815!C81))</f>
        <v>0</v>
      </c>
      <c r="G78" s="52" t="n">
        <f aca="false">IF(TRIM(a390118980439815!D81)="",FALSE(),NOT(ISERROR(SEARCH(a390118980439815!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118980439815!C82))</f>
        <v>0</v>
      </c>
      <c r="G79" s="52" t="n">
        <f aca="false">IF(TRIM(a390118980439815!D82)="",FALSE(),NOT(ISERROR(SEARCH(a390118980439815!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118980439815!C83))</f>
        <v>0</v>
      </c>
      <c r="G80" s="52" t="n">
        <f aca="false">IF(TRIM(a390118980439815!D83)="",FALSE(),NOT(ISERROR(SEARCH(a390118980439815!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0118980439815!$F$2,"Correct"),IF($I80,a390118980439815!$E$2,a390118980439815!$D$2))</f>
        <v>Wrong (Click for Clue)</v>
      </c>
      <c r="N80" s="53" t="str">
        <f aca="false">IF(AND($H80,$H56),a390118980439815!$A$2&amp;a390118980439815!$A$3&amp;"?qid="&amp;a390118980439815!$E$1&amp;"&amp;ques="&amp;a390118980439815!$A35&amp;"&amp;link=2&amp;ans="&amp;$L80&amp;"&amp;text="&amp;$D$80,a390118980439815!$A$2&amp;a390118980439815!$A$3&amp;"?qid="&amp;a390118980439815!$E$1&amp;"&amp;ques="&amp;a390118980439815!$A35&amp;"&amp;link=2&amp;clue="&amp;QUIZ!$E41)</f>
        <v>http://www.quizardry.com/serve_link.php?qid=1720&amp;ques=6&amp;link=2&amp;clue=</v>
      </c>
    </row>
    <row r="81" customFormat="false" ht="5.1" hidden="true" customHeight="true" outlineLevel="0" collapsed="false">
      <c r="A81" s="46"/>
      <c r="B81" s="51"/>
      <c r="C81" s="52"/>
      <c r="D81" s="52"/>
      <c r="E81" s="52"/>
      <c r="F81" s="52" t="n">
        <f aca="false">IF(TRIM(E80)="",FALSE(),EXACT(E80,a390118980439815!C84))</f>
        <v>0</v>
      </c>
      <c r="G81" s="52" t="n">
        <f aca="false">IF(TRIM(a390118980439815!D84)="",FALSE(),NOT(ISERROR(SEARCH(a390118980439815!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118980439815!C85))</f>
        <v>0</v>
      </c>
      <c r="G82" s="52" t="n">
        <f aca="false">IF(TRIM(a390118980439815!D85)="",FALSE(),NOT(ISERROR(SEARCH(a390118980439815!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118980439815!C86))</f>
        <v>0</v>
      </c>
      <c r="G83" s="52" t="n">
        <f aca="false">IF(TRIM(a390118980439815!D86)="",FALSE(),NOT(ISERROR(SEARCH(a390118980439815!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118980439815!C87))</f>
        <v>0</v>
      </c>
      <c r="G84" s="52" t="n">
        <f aca="false">IF(TRIM(a390118980439815!D87)="",FALSE(),NOT(ISERROR(SEARCH(a390118980439815!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118980439815!C88))</f>
        <v>0</v>
      </c>
      <c r="G85" s="52" t="n">
        <f aca="false">IF(TRIM(a390118980439815!D88)="",FALSE(),NOT(ISERROR(SEARCH(a390118980439815!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118980439815!C89))</f>
        <v>0</v>
      </c>
      <c r="G86" s="52" t="n">
        <f aca="false">IF(TRIM(a390118980439815!D89)="",FALSE(),NOT(ISERROR(SEARCH(a390118980439815!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0118980439815!$F$2,"Correct"),IF($I86,a390118980439815!$E$2,a390118980439815!$D$2))</f>
        <v>Wrong (Click for Clue)</v>
      </c>
      <c r="N86" s="53" t="str">
        <f aca="false">IF(AND($H86,$H62),a390118980439815!$A$2&amp;a390118980439815!$A$3&amp;"?qid="&amp;a390118980439815!$E$1&amp;"&amp;ques="&amp;a390118980439815!$A41&amp;"&amp;link=2&amp;ans="&amp;$L86&amp;"&amp;text="&amp;$D$86,a390118980439815!$A$2&amp;a390118980439815!$A$3&amp;"?qid="&amp;a390118980439815!$E$1&amp;"&amp;ques="&amp;a390118980439815!$A41&amp;"&amp;link=2&amp;clue="&amp;QUIZ!$G41)</f>
        <v>http://www.quizardry.com/serve_link.php?qid=1720&amp;ques=7&amp;link=2&amp;clue=</v>
      </c>
    </row>
    <row r="87" customFormat="false" ht="5.1" hidden="true" customHeight="true" outlineLevel="0" collapsed="false">
      <c r="A87" s="46"/>
      <c r="B87" s="51"/>
      <c r="C87" s="52"/>
      <c r="D87" s="52"/>
      <c r="E87" s="52"/>
      <c r="F87" s="52" t="n">
        <f aca="false">IF(TRIM(E86)="",FALSE(),EXACT(E86,a390118980439815!C90))</f>
        <v>0</v>
      </c>
      <c r="G87" s="52" t="n">
        <f aca="false">IF(TRIM(a390118980439815!D90)="",FALSE(),NOT(ISERROR(SEARCH(a390118980439815!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118980439815!C91))</f>
        <v>0</v>
      </c>
      <c r="G88" s="52" t="n">
        <f aca="false">IF(TRIM(a390118980439815!D91)="",FALSE(),NOT(ISERROR(SEARCH(a390118980439815!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118980439815!C92))</f>
        <v>0</v>
      </c>
      <c r="G89" s="52" t="n">
        <f aca="false">IF(TRIM(a390118980439815!D92)="",FALSE(),NOT(ISERROR(SEARCH(a390118980439815!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118980439815!C93))</f>
        <v>0</v>
      </c>
      <c r="G90" s="52" t="n">
        <f aca="false">IF(TRIM(a390118980439815!D93)="",FALSE(),NOT(ISERROR(SEARCH(a390118980439815!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118980439815!C94))</f>
        <v>0</v>
      </c>
      <c r="G91" s="52" t="n">
        <f aca="false">IF(TRIM(a390118980439815!D94)="",FALSE(),NOT(ISERROR(SEARCH(a390118980439815!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118980439815!C95))</f>
        <v>0</v>
      </c>
      <c r="G92" s="52" t="n">
        <f aca="false">IF(TRIM(a390118980439815!D95)="",FALSE(),NOT(ISERROR(SEARCH(a390118980439815!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0118980439815!$F$2,"Correct"),IF($I92,a390118980439815!$E$2,a390118980439815!$D$2))</f>
        <v>Wrong (Click for Clue)</v>
      </c>
      <c r="N92" s="53" t="str">
        <f aca="false">IF(AND($H92,$H68),a390118980439815!$A$2&amp;a390118980439815!$A$3&amp;"?qid="&amp;a390118980439815!$E$1&amp;"&amp;ques="&amp;a390118980439815!$A47&amp;"&amp;link=2&amp;ans="&amp;$L92&amp;"&amp;text="&amp;$D$92,a390118980439815!$A$2&amp;a390118980439815!$A$3&amp;"?qid="&amp;a390118980439815!$E$1&amp;"&amp;ques="&amp;a390118980439815!$A47&amp;"&amp;link=2&amp;clue="&amp;QUIZ!$I41)</f>
        <v>http://www.quizardry.com/serve_link.php?qid=1720&amp;ques=8&amp;link=2&amp;clue=</v>
      </c>
    </row>
    <row r="93" customFormat="false" ht="5.1" hidden="true" customHeight="true" outlineLevel="0" collapsed="false">
      <c r="A93" s="46"/>
      <c r="B93" s="51"/>
      <c r="C93" s="52"/>
      <c r="D93" s="52"/>
      <c r="E93" s="52"/>
      <c r="F93" s="52" t="n">
        <f aca="false">IF(TRIM(E92)="",FALSE(),EXACT(E92,a390118980439815!C96))</f>
        <v>0</v>
      </c>
      <c r="G93" s="52" t="n">
        <f aca="false">IF(TRIM(a390118980439815!D96)="",FALSE(),NOT(ISERROR(SEARCH(a390118980439815!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118980439815!C97))</f>
        <v>0</v>
      </c>
      <c r="G94" s="52" t="n">
        <f aca="false">IF(TRIM(a390118980439815!D97)="",FALSE(),NOT(ISERROR(SEARCH(a390118980439815!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118980439815!C98))</f>
        <v>0</v>
      </c>
      <c r="G95" s="52" t="n">
        <f aca="false">IF(TRIM(a390118980439815!D98)="",FALSE(),NOT(ISERROR(SEARCH(a390118980439815!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118980439815!C99))</f>
        <v>0</v>
      </c>
      <c r="G96" s="52" t="n">
        <f aca="false">IF(TRIM(a390118980439815!D99)="",FALSE(),NOT(ISERROR(SEARCH(a390118980439815!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118980439815!C100))</f>
        <v>0</v>
      </c>
      <c r="G97" s="52" t="n">
        <f aca="false">IF(TRIM(a390118980439815!D100)="",FALSE(),NOT(ISERROR(SEARCH(a390118980439815!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118980439815!C101))</f>
        <v>0</v>
      </c>
      <c r="G98" s="49" t="n">
        <f aca="false">IF(TRIM(a390118980439815!D101)="",FALSE(),NOT(ISERROR(SEARCH(a390118980439815!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0118980439815!$F$2,"Correct"),IF($I98,a390118980439815!$E$2,a390118980439815!$D$2))</f>
        <v>Wrong (Click for Clue)</v>
      </c>
      <c r="N98" s="50" t="str">
        <f aca="false">IF(AND($H98,$H122),a390118980439815!$A$2&amp;a390118980439815!$A$3&amp;"?qid="&amp;a390118980439815!$E$1&amp;"&amp;ques="&amp;a390118980439815!$A53&amp;"&amp;ans="&amp;$L98&amp;"&amp;text="&amp;$D$98,a390118980439815!$A$2&amp;a390118980439815!$A$3&amp;"?qid="&amp;a390118980439815!$E$1&amp;"&amp;ques="&amp;a390118980439815!$A53&amp;"&amp;clue="&amp;QUIZ!$C50)</f>
        <v>http://www.quizardry.com/serve_link.php?qid=1720&amp;ques=9&amp;clue=</v>
      </c>
    </row>
    <row r="99" customFormat="false" ht="5.1" hidden="true" customHeight="true" outlineLevel="0" collapsed="false">
      <c r="A99" s="46"/>
      <c r="B99" s="51"/>
      <c r="C99" s="52"/>
      <c r="D99" s="52"/>
      <c r="E99" s="52"/>
      <c r="F99" s="52" t="n">
        <f aca="false">IF(TRIM(E98)="",FALSE(),EXACT(E98,a390118980439815!C102))</f>
        <v>0</v>
      </c>
      <c r="G99" s="52" t="n">
        <f aca="false">IF(TRIM(a390118980439815!D102)="",FALSE(),NOT(ISERROR(SEARCH(a390118980439815!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118980439815!C103))</f>
        <v>0</v>
      </c>
      <c r="G100" s="52" t="n">
        <f aca="false">IF(TRIM(a390118980439815!D103)="",FALSE(),NOT(ISERROR(SEARCH(a390118980439815!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118980439815!C104))</f>
        <v>0</v>
      </c>
      <c r="G101" s="52" t="n">
        <f aca="false">IF(TRIM(a390118980439815!D104)="",FALSE(),NOT(ISERROR(SEARCH(a390118980439815!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118980439815!C105))</f>
        <v>0</v>
      </c>
      <c r="G102" s="52" t="n">
        <f aca="false">IF(TRIM(a390118980439815!D105)="",FALSE(),NOT(ISERROR(SEARCH(a390118980439815!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118980439815!C106))</f>
        <v>0</v>
      </c>
      <c r="G103" s="52" t="n">
        <f aca="false">IF(TRIM(a390118980439815!D106)="",FALSE(),NOT(ISERROR(SEARCH(a390118980439815!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118980439815!C107))</f>
        <v>0</v>
      </c>
      <c r="G104" s="52" t="n">
        <f aca="false">IF(TRIM(a390118980439815!D107)="",FALSE(),NOT(ISERROR(SEARCH(a390118980439815!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0118980439815!$F$2,"Correct"),IF($I104,a390118980439815!$E$2,a390118980439815!$D$2))</f>
        <v>Wrong (Click for Clue)</v>
      </c>
      <c r="N104" s="53" t="str">
        <f aca="false">IF(AND($H104,$H128),a390118980439815!$A$2&amp;a390118980439815!$A$3&amp;"?qid="&amp;a390118980439815!$E$1&amp;"&amp;ques="&amp;a390118980439815!$A59&amp;"&amp;ans="&amp;$L104&amp;"&amp;text="&amp;$D$104,a390118980439815!$A$2&amp;a390118980439815!$A$3&amp;"?qid="&amp;a390118980439815!$E$1&amp;"&amp;ques="&amp;a390118980439815!$A59&amp;"&amp;clue="&amp;QUIZ!$E50)</f>
        <v>http://www.quizardry.com/serve_link.php?qid=1720&amp;ques=10&amp;clue=</v>
      </c>
    </row>
    <row r="105" customFormat="false" ht="5.1" hidden="true" customHeight="true" outlineLevel="0" collapsed="false">
      <c r="A105" s="46"/>
      <c r="B105" s="51"/>
      <c r="C105" s="52"/>
      <c r="D105" s="52"/>
      <c r="E105" s="52"/>
      <c r="F105" s="52" t="n">
        <f aca="false">IF(TRIM(E104)="",FALSE(),EXACT(E104,a390118980439815!C108))</f>
        <v>0</v>
      </c>
      <c r="G105" s="52" t="n">
        <f aca="false">IF(TRIM(a390118980439815!D108)="",FALSE(),NOT(ISERROR(SEARCH(a390118980439815!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118980439815!C109))</f>
        <v>0</v>
      </c>
      <c r="G106" s="52" t="n">
        <f aca="false">IF(TRIM(a390118980439815!D109)="",FALSE(),NOT(ISERROR(SEARCH(a390118980439815!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118980439815!C110))</f>
        <v>0</v>
      </c>
      <c r="G107" s="52" t="n">
        <f aca="false">IF(TRIM(a390118980439815!D110)="",FALSE(),NOT(ISERROR(SEARCH(a390118980439815!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118980439815!C111))</f>
        <v>0</v>
      </c>
      <c r="G108" s="52" t="n">
        <f aca="false">IF(TRIM(a390118980439815!D111)="",FALSE(),NOT(ISERROR(SEARCH(a390118980439815!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118980439815!C112))</f>
        <v>0</v>
      </c>
      <c r="G109" s="52" t="n">
        <f aca="false">IF(TRIM(a390118980439815!D112)="",FALSE(),NOT(ISERROR(SEARCH(a390118980439815!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118980439815!C113))</f>
        <v>0</v>
      </c>
      <c r="G110" s="52" t="n">
        <f aca="false">IF(TRIM(a390118980439815!D113)="",FALSE(),NOT(ISERROR(SEARCH(a390118980439815!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0118980439815!$F$2,"Correct"),IF($I110,a390118980439815!$E$2,a390118980439815!$D$2))</f>
        <v>Wrong (Click for Clue)</v>
      </c>
      <c r="N110" s="53" t="str">
        <f aca="false">IF(AND($H110,$H134),a390118980439815!$A$2&amp;a390118980439815!$A$3&amp;"?qid="&amp;a390118980439815!$E$1&amp;"&amp;ques="&amp;a390118980439815!$A65&amp;"&amp;ans="&amp;$L110&amp;"&amp;text="&amp;$D$110,a390118980439815!$A$2&amp;a390118980439815!$A$3&amp;"?qid="&amp;a390118980439815!$E$1&amp;"&amp;ques="&amp;a390118980439815!$A65&amp;"&amp;clue="&amp;QUIZ!$G50)</f>
        <v>http://www.quizardry.com/serve_link.php?qid=1720&amp;ques=11&amp;clue=</v>
      </c>
    </row>
    <row r="111" customFormat="false" ht="5.1" hidden="true" customHeight="true" outlineLevel="0" collapsed="false">
      <c r="A111" s="46"/>
      <c r="B111" s="51"/>
      <c r="C111" s="52"/>
      <c r="D111" s="52"/>
      <c r="E111" s="52"/>
      <c r="F111" s="52" t="n">
        <f aca="false">IF(TRIM(E110)="",FALSE(),EXACT(E110,a390118980439815!C114))</f>
        <v>0</v>
      </c>
      <c r="G111" s="52" t="n">
        <f aca="false">IF(TRIM(a390118980439815!D114)="",FALSE(),NOT(ISERROR(SEARCH(a390118980439815!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118980439815!C115))</f>
        <v>0</v>
      </c>
      <c r="G112" s="52" t="n">
        <f aca="false">IF(TRIM(a390118980439815!D115)="",FALSE(),NOT(ISERROR(SEARCH(a390118980439815!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118980439815!C116))</f>
        <v>0</v>
      </c>
      <c r="G113" s="52" t="n">
        <f aca="false">IF(TRIM(a390118980439815!D116)="",FALSE(),NOT(ISERROR(SEARCH(a390118980439815!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118980439815!C117))</f>
        <v>0</v>
      </c>
      <c r="G114" s="52" t="n">
        <f aca="false">IF(TRIM(a390118980439815!D117)="",FALSE(),NOT(ISERROR(SEARCH(a390118980439815!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118980439815!C118))</f>
        <v>0</v>
      </c>
      <c r="G115" s="52" t="n">
        <f aca="false">IF(TRIM(a390118980439815!D118)="",FALSE(),NOT(ISERROR(SEARCH(a390118980439815!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118980439815!C119))</f>
        <v>0</v>
      </c>
      <c r="G116" s="52" t="n">
        <f aca="false">IF(TRIM(a390118980439815!D119)="",FALSE(),NOT(ISERROR(SEARCH(a390118980439815!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0118980439815!$F$2,"Correct"),IF($I116,a390118980439815!$E$2,a390118980439815!$D$2))</f>
        <v>Wrong (Click for Clue)</v>
      </c>
      <c r="N116" s="53" t="str">
        <f aca="false">IF(AND($H116,$H140),a390118980439815!$A$2&amp;a390118980439815!$A$3&amp;"?qid="&amp;a390118980439815!$E$1&amp;"&amp;ques="&amp;a390118980439815!$A71&amp;"&amp;ans="&amp;$L116&amp;"&amp;text="&amp;$D$116,a390118980439815!$A$2&amp;a390118980439815!$A$3&amp;"?qid="&amp;a390118980439815!$E$1&amp;"&amp;ques="&amp;a390118980439815!$A71&amp;"&amp;clue="&amp;QUIZ!$I50)</f>
        <v>http://www.quizardry.com/serve_link.php?qid=1720&amp;ques=12&amp;clue=</v>
      </c>
    </row>
    <row r="117" customFormat="false" ht="5.1" hidden="true" customHeight="true" outlineLevel="0" collapsed="false">
      <c r="A117" s="46"/>
      <c r="B117" s="51"/>
      <c r="C117" s="52"/>
      <c r="D117" s="52"/>
      <c r="E117" s="52"/>
      <c r="F117" s="52" t="n">
        <f aca="false">IF(TRIM(E116)="",FALSE(),EXACT(E116,a390118980439815!C120))</f>
        <v>0</v>
      </c>
      <c r="G117" s="52" t="n">
        <f aca="false">IF(TRIM(a390118980439815!D120)="",FALSE(),NOT(ISERROR(SEARCH(a390118980439815!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118980439815!C121))</f>
        <v>0</v>
      </c>
      <c r="G118" s="52" t="n">
        <f aca="false">IF(TRIM(a390118980439815!D121)="",FALSE(),NOT(ISERROR(SEARCH(a390118980439815!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118980439815!C122))</f>
        <v>0</v>
      </c>
      <c r="G119" s="52" t="n">
        <f aca="false">IF(TRIM(a390118980439815!D122)="",FALSE(),NOT(ISERROR(SEARCH(a390118980439815!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118980439815!C123))</f>
        <v>0</v>
      </c>
      <c r="G120" s="52" t="n">
        <f aca="false">IF(TRIM(a390118980439815!D123)="",FALSE(),NOT(ISERROR(SEARCH(a390118980439815!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118980439815!C124))</f>
        <v>0</v>
      </c>
      <c r="G121" s="52" t="n">
        <f aca="false">IF(TRIM(a390118980439815!D124)="",FALSE(),NOT(ISERROR(SEARCH(a390118980439815!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118980439815!C125))</f>
        <v>0</v>
      </c>
      <c r="G122" s="49" t="n">
        <f aca="false">IF(TRIM(a390118980439815!D125)="",FALSE(),NOT(ISERROR(SEARCH(a390118980439815!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0118980439815!$F$2,"Correct"),IF($I122,a390118980439815!$E$2,a390118980439815!$D$2))</f>
        <v>Wrong (Click for Clue)</v>
      </c>
      <c r="N122" s="50" t="str">
        <f aca="false">IF(AND($H122,$H98),a390118980439815!$A$2&amp;a390118980439815!$A$3&amp;"?qid="&amp;a390118980439815!$E$1&amp;"&amp;ques="&amp;a390118980439815!$A53&amp;"&amp;link=2&amp;ans="&amp;$L122&amp;"&amp;text="&amp;$D$122,a390118980439815!$A$2&amp;a390118980439815!$A$3&amp;"?qid="&amp;a390118980439815!$E$1&amp;"&amp;ques="&amp;a390118980439815!$A53&amp;"&amp;link=2&amp;clue="&amp;QUIZ!$C59)</f>
        <v>http://www.quizardry.com/serve_link.php?qid=1720&amp;ques=9&amp;link=2&amp;clue=</v>
      </c>
    </row>
    <row r="123" customFormat="false" ht="5.1" hidden="true" customHeight="true" outlineLevel="0" collapsed="false">
      <c r="A123" s="46"/>
      <c r="B123" s="51"/>
      <c r="C123" s="52"/>
      <c r="D123" s="52"/>
      <c r="E123" s="52"/>
      <c r="F123" s="52" t="n">
        <f aca="false">IF(TRIM(E122)="",FALSE(),EXACT(E122,a390118980439815!C126))</f>
        <v>0</v>
      </c>
      <c r="G123" s="52" t="n">
        <f aca="false">IF(TRIM(a390118980439815!D126)="",FALSE(),NOT(ISERROR(SEARCH(a390118980439815!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118980439815!C127))</f>
        <v>0</v>
      </c>
      <c r="G124" s="52" t="n">
        <f aca="false">IF(TRIM(a390118980439815!D127)="",FALSE(),NOT(ISERROR(SEARCH(a390118980439815!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118980439815!C128))</f>
        <v>0</v>
      </c>
      <c r="G125" s="52" t="n">
        <f aca="false">IF(TRIM(a390118980439815!D128)="",FALSE(),NOT(ISERROR(SEARCH(a390118980439815!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118980439815!C129))</f>
        <v>0</v>
      </c>
      <c r="G126" s="52" t="n">
        <f aca="false">IF(TRIM(a390118980439815!D129)="",FALSE(),NOT(ISERROR(SEARCH(a390118980439815!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118980439815!C130))</f>
        <v>0</v>
      </c>
      <c r="G127" s="52" t="n">
        <f aca="false">IF(TRIM(a390118980439815!D130)="",FALSE(),NOT(ISERROR(SEARCH(a390118980439815!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118980439815!C131))</f>
        <v>0</v>
      </c>
      <c r="G128" s="52" t="n">
        <f aca="false">IF(TRIM(a390118980439815!D131)="",FALSE(),NOT(ISERROR(SEARCH(a390118980439815!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0118980439815!$F$2,"Correct"),IF($I128,a390118980439815!$E$2,a390118980439815!$D$2))</f>
        <v>Wrong (Click for Clue)</v>
      </c>
      <c r="N128" s="53" t="str">
        <f aca="false">IF(AND($H128,$H104),a390118980439815!$A$2&amp;a390118980439815!$A$3&amp;"?qid="&amp;a390118980439815!$E$1&amp;"&amp;ques="&amp;a390118980439815!$A59&amp;"&amp;link=2&amp;ans="&amp;$L128&amp;"&amp;text="&amp;$D$128,a390118980439815!$A$2&amp;a390118980439815!$A$3&amp;"?qid="&amp;a390118980439815!$E$1&amp;"&amp;ques="&amp;a390118980439815!$A59&amp;"&amp;link=2&amp;clue="&amp;QUIZ!$E59)</f>
        <v>http://www.quizardry.com/serve_link.php?qid=1720&amp;ques=10&amp;link=2&amp;clue=</v>
      </c>
    </row>
    <row r="129" customFormat="false" ht="5.1" hidden="true" customHeight="true" outlineLevel="0" collapsed="false">
      <c r="A129" s="46"/>
      <c r="B129" s="51"/>
      <c r="C129" s="52"/>
      <c r="D129" s="52"/>
      <c r="E129" s="52"/>
      <c r="F129" s="52" t="n">
        <f aca="false">IF(TRIM(E128)="",FALSE(),EXACT(E128,a390118980439815!C132))</f>
        <v>0</v>
      </c>
      <c r="G129" s="52" t="n">
        <f aca="false">IF(TRIM(a390118980439815!D132)="",FALSE(),NOT(ISERROR(SEARCH(a390118980439815!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118980439815!C133))</f>
        <v>0</v>
      </c>
      <c r="G130" s="52" t="n">
        <f aca="false">IF(TRIM(a390118980439815!D133)="",FALSE(),NOT(ISERROR(SEARCH(a390118980439815!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118980439815!C134))</f>
        <v>0</v>
      </c>
      <c r="G131" s="52" t="n">
        <f aca="false">IF(TRIM(a390118980439815!D134)="",FALSE(),NOT(ISERROR(SEARCH(a390118980439815!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118980439815!C135))</f>
        <v>0</v>
      </c>
      <c r="G132" s="52" t="n">
        <f aca="false">IF(TRIM(a390118980439815!D135)="",FALSE(),NOT(ISERROR(SEARCH(a390118980439815!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118980439815!C136))</f>
        <v>0</v>
      </c>
      <c r="G133" s="52" t="n">
        <f aca="false">IF(TRIM(a390118980439815!D136)="",FALSE(),NOT(ISERROR(SEARCH(a390118980439815!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118980439815!C137))</f>
        <v>0</v>
      </c>
      <c r="G134" s="52" t="n">
        <f aca="false">IF(TRIM(a390118980439815!D137)="",FALSE(),NOT(ISERROR(SEARCH(a390118980439815!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0118980439815!$F$2,"Correct"),IF($I134,a390118980439815!$E$2,a390118980439815!$D$2))</f>
        <v>Wrong (Click for Clue)</v>
      </c>
      <c r="N134" s="53" t="str">
        <f aca="false">IF(AND($H134,$H110),a390118980439815!$A$2&amp;a390118980439815!$A$3&amp;"?qid="&amp;a390118980439815!$E$1&amp;"&amp;ques="&amp;a390118980439815!$A65&amp;"&amp;link=2&amp;ans="&amp;$L134&amp;"&amp;text="&amp;$D$134,a390118980439815!$A$2&amp;a390118980439815!$A$3&amp;"?qid="&amp;a390118980439815!$E$1&amp;"&amp;ques="&amp;a390118980439815!$A65&amp;"&amp;link=2&amp;clue="&amp;QUIZ!$G59)</f>
        <v>http://www.quizardry.com/serve_link.php?qid=1720&amp;ques=11&amp;link=2&amp;clue=</v>
      </c>
    </row>
    <row r="135" customFormat="false" ht="5.1" hidden="true" customHeight="true" outlineLevel="0" collapsed="false">
      <c r="A135" s="46"/>
      <c r="B135" s="51"/>
      <c r="C135" s="52"/>
      <c r="D135" s="52"/>
      <c r="E135" s="52"/>
      <c r="F135" s="52" t="n">
        <f aca="false">IF(TRIM(E134)="",FALSE(),EXACT(E134,a390118980439815!C138))</f>
        <v>0</v>
      </c>
      <c r="G135" s="52" t="n">
        <f aca="false">IF(TRIM(a390118980439815!D138)="",FALSE(),NOT(ISERROR(SEARCH(a390118980439815!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118980439815!C139))</f>
        <v>0</v>
      </c>
      <c r="G136" s="52" t="n">
        <f aca="false">IF(TRIM(a390118980439815!D139)="",FALSE(),NOT(ISERROR(SEARCH(a390118980439815!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118980439815!C140))</f>
        <v>0</v>
      </c>
      <c r="G137" s="52" t="n">
        <f aca="false">IF(TRIM(a390118980439815!D140)="",FALSE(),NOT(ISERROR(SEARCH(a390118980439815!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118980439815!C141))</f>
        <v>0</v>
      </c>
      <c r="G138" s="52" t="n">
        <f aca="false">IF(TRIM(a390118980439815!D141)="",FALSE(),NOT(ISERROR(SEARCH(a390118980439815!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118980439815!C142))</f>
        <v>0</v>
      </c>
      <c r="G139" s="52" t="n">
        <f aca="false">IF(TRIM(a390118980439815!D142)="",FALSE(),NOT(ISERROR(SEARCH(a390118980439815!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118980439815!C143))</f>
        <v>0</v>
      </c>
      <c r="G140" s="52" t="n">
        <f aca="false">IF(TRIM(a390118980439815!D143)="",FALSE(),NOT(ISERROR(SEARCH(a390118980439815!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0118980439815!$F$2,"Correct"),IF($I140,a390118980439815!$E$2,a390118980439815!$D$2))</f>
        <v>Wrong (Click for Clue)</v>
      </c>
      <c r="N140" s="53" t="str">
        <f aca="false">IF(AND($H140,$H116),a390118980439815!$A$2&amp;a390118980439815!$A$3&amp;"?qid="&amp;a390118980439815!$E$1&amp;"&amp;ques="&amp;a390118980439815!$A71&amp;"&amp;link=2&amp;ans="&amp;$L140&amp;"&amp;text="&amp;$D$140,a390118980439815!$A$2&amp;a390118980439815!$A$3&amp;"?qid="&amp;a390118980439815!$E$1&amp;"&amp;ques="&amp;a390118980439815!$A71&amp;"&amp;link=2&amp;clue="&amp;QUIZ!$I59)</f>
        <v>http://www.quizardry.com/serve_link.php?qid=1720&amp;ques=12&amp;link=2&amp;clue=</v>
      </c>
    </row>
    <row r="141" customFormat="false" ht="5.1" hidden="true" customHeight="true" outlineLevel="0" collapsed="false">
      <c r="A141" s="46"/>
      <c r="B141" s="51"/>
      <c r="C141" s="52"/>
      <c r="D141" s="52"/>
      <c r="E141" s="52"/>
      <c r="F141" s="52" t="n">
        <f aca="false">IF(TRIM(E140)="",FALSE(),EXACT(E140,a390118980439815!C144))</f>
        <v>0</v>
      </c>
      <c r="G141" s="52" t="n">
        <f aca="false">IF(TRIM(a390118980439815!D144)="",FALSE(),NOT(ISERROR(SEARCH(a390118980439815!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118980439815!C145))</f>
        <v>0</v>
      </c>
      <c r="G142" s="52" t="n">
        <f aca="false">IF(TRIM(a390118980439815!D145)="",FALSE(),NOT(ISERROR(SEARCH(a390118980439815!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118980439815!C146))</f>
        <v>0</v>
      </c>
      <c r="G143" s="52" t="n">
        <f aca="false">IF(TRIM(a390118980439815!D146)="",FALSE(),NOT(ISERROR(SEARCH(a390118980439815!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118980439815!C147))</f>
        <v>0</v>
      </c>
      <c r="G144" s="52" t="n">
        <f aca="false">IF(TRIM(a390118980439815!D147)="",FALSE(),NOT(ISERROR(SEARCH(a390118980439815!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118980439815!C148))</f>
        <v>0</v>
      </c>
      <c r="G145" s="52" t="n">
        <f aca="false">IF(TRIM(a390118980439815!D148)="",FALSE(),NOT(ISERROR(SEARCH(a390118980439815!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118980439815!C149))</f>
        <v>0</v>
      </c>
      <c r="G146" s="49" t="n">
        <f aca="false">IF(TRIM(a390118980439815!D149)="",FALSE(),NOT(ISERROR(SEARCH(a390118980439815!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118980439815!$F$2,"Correct"),IF($I146,a390118980439815!$E$2,a390118980439815!$D$2))</f>
        <v>Wrong (Click for Clue)</v>
      </c>
      <c r="N146" s="50" t="str">
        <f aca="false">IF(AND($H146,$H170),a390118980439815!$A$2&amp;a390118980439815!$A$3&amp;"?qid="&amp;a390118980439815!$E$1&amp;"&amp;ques="&amp;a390118980439815!$A77&amp;"&amp;ans="&amp;$L146&amp;"&amp;text="&amp;$D$146,a390118980439815!$A$2&amp;a390118980439815!$A$3&amp;"?qid="&amp;a390118980439815!$E$1&amp;"&amp;ques="&amp;a390118980439815!$A77&amp;"&amp;clue="&amp;QUIZ!$C68)</f>
        <v>http://www.quizardry.com/serve_link.php?qid=1720&amp;ques=13&amp;clue=</v>
      </c>
    </row>
    <row r="147" customFormat="false" ht="5.1" hidden="true" customHeight="true" outlineLevel="0" collapsed="false">
      <c r="A147" s="46"/>
      <c r="B147" s="51"/>
      <c r="C147" s="52"/>
      <c r="D147" s="52"/>
      <c r="E147" s="52"/>
      <c r="F147" s="52" t="n">
        <f aca="false">IF(TRIM(E146)="",FALSE(),EXACT(E146,a390118980439815!C150))</f>
        <v>0</v>
      </c>
      <c r="G147" s="52" t="n">
        <f aca="false">IF(TRIM(a390118980439815!D150)="",FALSE(),NOT(ISERROR(SEARCH(a390118980439815!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118980439815!C151))</f>
        <v>0</v>
      </c>
      <c r="G148" s="52" t="n">
        <f aca="false">IF(TRIM(a390118980439815!D151)="",FALSE(),NOT(ISERROR(SEARCH(a390118980439815!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118980439815!C152))</f>
        <v>0</v>
      </c>
      <c r="G149" s="52" t="n">
        <f aca="false">IF(TRIM(a390118980439815!D152)="",FALSE(),NOT(ISERROR(SEARCH(a390118980439815!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118980439815!C153))</f>
        <v>0</v>
      </c>
      <c r="G150" s="52" t="n">
        <f aca="false">IF(TRIM(a390118980439815!D153)="",FALSE(),NOT(ISERROR(SEARCH(a390118980439815!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118980439815!C154))</f>
        <v>0</v>
      </c>
      <c r="G151" s="52" t="n">
        <f aca="false">IF(TRIM(a390118980439815!D154)="",FALSE(),NOT(ISERROR(SEARCH(a390118980439815!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118980439815!C155))</f>
        <v>0</v>
      </c>
      <c r="G152" s="52" t="n">
        <f aca="false">IF(TRIM(a390118980439815!D155)="",FALSE(),NOT(ISERROR(SEARCH(a390118980439815!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118980439815!$F$2,"Correct"),IF($I152,a390118980439815!$E$2,a390118980439815!$D$2))</f>
        <v>Wrong (Click for Clue)</v>
      </c>
      <c r="N152" s="53" t="str">
        <f aca="false">IF(AND($H152,$H176),a390118980439815!$A$2&amp;a390118980439815!$A$3&amp;"?qid="&amp;a390118980439815!$E$1&amp;"&amp;ques="&amp;a390118980439815!$A83&amp;"&amp;ans="&amp;$L152&amp;"&amp;text="&amp;$D$152,a390118980439815!$A$2&amp;a390118980439815!$A$3&amp;"?qid="&amp;a390118980439815!$E$1&amp;"&amp;ques="&amp;a390118980439815!$A83&amp;"&amp;clue="&amp;QUIZ!$E68)</f>
        <v>http://www.quizardry.com/serve_link.php?qid=1720&amp;ques=14&amp;clue=</v>
      </c>
    </row>
    <row r="153" customFormat="false" ht="5.1" hidden="true" customHeight="true" outlineLevel="0" collapsed="false">
      <c r="A153" s="46"/>
      <c r="B153" s="51"/>
      <c r="C153" s="52"/>
      <c r="D153" s="52"/>
      <c r="E153" s="52"/>
      <c r="F153" s="52" t="n">
        <f aca="false">IF(TRIM(E152)="",FALSE(),EXACT(E152,a390118980439815!C156))</f>
        <v>0</v>
      </c>
      <c r="G153" s="52" t="n">
        <f aca="false">IF(TRIM(a390118980439815!D156)="",FALSE(),NOT(ISERROR(SEARCH(a390118980439815!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118980439815!C157))</f>
        <v>0</v>
      </c>
      <c r="G154" s="52" t="n">
        <f aca="false">IF(TRIM(a390118980439815!D157)="",FALSE(),NOT(ISERROR(SEARCH(a390118980439815!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118980439815!C158))</f>
        <v>0</v>
      </c>
      <c r="G155" s="52" t="n">
        <f aca="false">IF(TRIM(a390118980439815!D158)="",FALSE(),NOT(ISERROR(SEARCH(a390118980439815!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118980439815!C159))</f>
        <v>0</v>
      </c>
      <c r="G156" s="52" t="n">
        <f aca="false">IF(TRIM(a390118980439815!D159)="",FALSE(),NOT(ISERROR(SEARCH(a390118980439815!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118980439815!C160))</f>
        <v>0</v>
      </c>
      <c r="G157" s="52" t="n">
        <f aca="false">IF(TRIM(a390118980439815!D160)="",FALSE(),NOT(ISERROR(SEARCH(a390118980439815!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118980439815!C161))</f>
        <v>0</v>
      </c>
      <c r="G158" s="52" t="n">
        <f aca="false">IF(TRIM(a390118980439815!D161)="",FALSE(),NOT(ISERROR(SEARCH(a390118980439815!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118980439815!$F$2,"Correct"),IF($I158,a390118980439815!$E$2,a390118980439815!$D$2))</f>
        <v>Wrong (Click for Clue)</v>
      </c>
      <c r="N158" s="53" t="str">
        <f aca="false">IF(AND($H158,$H182),a390118980439815!$A$2&amp;a390118980439815!$A$3&amp;"?qid="&amp;a390118980439815!$E$1&amp;"&amp;ques="&amp;a390118980439815!$A89&amp;"&amp;ans="&amp;$L120&amp;"&amp;text="&amp;$D$120,a390118980439815!$A$2&amp;a390118980439815!$A$3&amp;"?qid="&amp;a390118980439815!$E$1&amp;"&amp;ques="&amp;a390118980439815!$A89&amp;"&amp;clue="&amp;QUIZ!$G68)</f>
        <v>http://www.quizardry.com/serve_link.php?qid=1720&amp;ques=15&amp;clue=</v>
      </c>
    </row>
    <row r="159" customFormat="false" ht="5.1" hidden="true" customHeight="true" outlineLevel="0" collapsed="false">
      <c r="A159" s="46"/>
      <c r="B159" s="51"/>
      <c r="C159" s="52"/>
      <c r="D159" s="52"/>
      <c r="E159" s="52"/>
      <c r="F159" s="52" t="n">
        <f aca="false">IF(TRIM(E158)="",FALSE(),EXACT(E158,a390118980439815!C162))</f>
        <v>0</v>
      </c>
      <c r="G159" s="52" t="n">
        <f aca="false">IF(TRIM(a390118980439815!D162)="",FALSE(),NOT(ISERROR(SEARCH(a390118980439815!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118980439815!C163))</f>
        <v>0</v>
      </c>
      <c r="G160" s="52" t="n">
        <f aca="false">IF(TRIM(a390118980439815!D163)="",FALSE(),NOT(ISERROR(SEARCH(a390118980439815!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118980439815!C164))</f>
        <v>0</v>
      </c>
      <c r="G161" s="52" t="n">
        <f aca="false">IF(TRIM(a390118980439815!D164)="",FALSE(),NOT(ISERROR(SEARCH(a390118980439815!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118980439815!C165))</f>
        <v>0</v>
      </c>
      <c r="G162" s="52" t="n">
        <f aca="false">IF(TRIM(a390118980439815!D165)="",FALSE(),NOT(ISERROR(SEARCH(a390118980439815!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118980439815!C166))</f>
        <v>0</v>
      </c>
      <c r="G163" s="52" t="n">
        <f aca="false">IF(TRIM(a390118980439815!D166)="",FALSE(),NOT(ISERROR(SEARCH(a390118980439815!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118980439815!C167))</f>
        <v>0</v>
      </c>
      <c r="G164" s="52" t="n">
        <f aca="false">IF(TRIM(a390118980439815!D167)="",FALSE(),NOT(ISERROR(SEARCH(a390118980439815!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118980439815!$F$2,"Correct"),IF($I164,a390118980439815!$E$2,a390118980439815!$D$2))</f>
        <v>Wrong (Click for Clue)</v>
      </c>
      <c r="N164" s="53" t="str">
        <f aca="false">IF(AND($H164,$H188),a390118980439815!$A$2&amp;a390118980439815!$A$3&amp;"?qid="&amp;a390118980439815!$E$1&amp;"&amp;ques="&amp;a390118980439815!$A95&amp;"&amp;ans="&amp;$L164&amp;"&amp;text="&amp;$D$164,a390118980439815!$A$2&amp;a390118980439815!$A$3&amp;"?qid="&amp;a390118980439815!$E$1&amp;"&amp;ques="&amp;a390118980439815!$A95&amp;"&amp;clue="&amp;QUIZ!$I68)</f>
        <v>http://www.quizardry.com/serve_link.php?qid=1720&amp;ques=16&amp;clue=</v>
      </c>
    </row>
    <row r="165" customFormat="false" ht="5.1" hidden="true" customHeight="true" outlineLevel="0" collapsed="false">
      <c r="A165" s="46"/>
      <c r="B165" s="51"/>
      <c r="C165" s="52"/>
      <c r="D165" s="52"/>
      <c r="E165" s="52"/>
      <c r="F165" s="52" t="n">
        <f aca="false">IF(TRIM(E164)="",FALSE(),EXACT(E164,a390118980439815!C168))</f>
        <v>0</v>
      </c>
      <c r="G165" s="52" t="n">
        <f aca="false">IF(TRIM(a390118980439815!D168)="",FALSE(),NOT(ISERROR(SEARCH(a390118980439815!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118980439815!C169))</f>
        <v>0</v>
      </c>
      <c r="G166" s="52" t="n">
        <f aca="false">IF(TRIM(a390118980439815!D169)="",FALSE(),NOT(ISERROR(SEARCH(a390118980439815!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118980439815!C170))</f>
        <v>0</v>
      </c>
      <c r="G167" s="52" t="n">
        <f aca="false">IF(TRIM(a390118980439815!D170)="",FALSE(),NOT(ISERROR(SEARCH(a390118980439815!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118980439815!C171))</f>
        <v>0</v>
      </c>
      <c r="G168" s="52" t="n">
        <f aca="false">IF(TRIM(a390118980439815!D171)="",FALSE(),NOT(ISERROR(SEARCH(a390118980439815!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118980439815!C172))</f>
        <v>0</v>
      </c>
      <c r="G169" s="52" t="n">
        <f aca="false">IF(TRIM(a390118980439815!D172)="",FALSE(),NOT(ISERROR(SEARCH(a390118980439815!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118980439815!C173))</f>
        <v>0</v>
      </c>
      <c r="G170" s="49" t="n">
        <f aca="false">IF(TRIM(a390118980439815!D173)="",FALSE(),NOT(ISERROR(SEARCH(a390118980439815!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118980439815!$F$2,"Correct"),IF($I170,a390118980439815!$E$2,a390118980439815!$D$2))</f>
        <v>Wrong (Click for Clue)</v>
      </c>
      <c r="N170" s="50" t="str">
        <f aca="false">IF(AND($H170,$H146),a390118980439815!$A$2&amp;a390118980439815!$A$3&amp;"?qid="&amp;a390118980439815!$E$1&amp;"&amp;ques="&amp;a390118980439815!$A77&amp;"&amp;link=2&amp;ans="&amp;$L170&amp;"&amp;text="&amp;$D$170,a390118980439815!$A$2&amp;a390118980439815!$A$3&amp;"?qid="&amp;a390118980439815!$E$1&amp;"&amp;ques="&amp;a390118980439815!$A77&amp;"&amp;link=2&amp;clue="&amp;QUIZ!$C77)</f>
        <v>http://www.quizardry.com/serve_link.php?qid=1720&amp;ques=13&amp;link=2&amp;clue=</v>
      </c>
    </row>
    <row r="171" customFormat="false" ht="5.1" hidden="true" customHeight="true" outlineLevel="0" collapsed="false">
      <c r="A171" s="46"/>
      <c r="B171" s="51"/>
      <c r="C171" s="52"/>
      <c r="D171" s="52"/>
      <c r="E171" s="52"/>
      <c r="F171" s="52" t="n">
        <f aca="false">IF(TRIM(E170)="",FALSE(),EXACT(E170,a390118980439815!C174))</f>
        <v>0</v>
      </c>
      <c r="G171" s="52" t="n">
        <f aca="false">IF(TRIM(a390118980439815!D174)="",FALSE(),NOT(ISERROR(SEARCH(a390118980439815!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118980439815!C175))</f>
        <v>0</v>
      </c>
      <c r="G172" s="52" t="n">
        <f aca="false">IF(TRIM(a390118980439815!D175)="",FALSE(),NOT(ISERROR(SEARCH(a390118980439815!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118980439815!C176))</f>
        <v>0</v>
      </c>
      <c r="G173" s="52" t="n">
        <f aca="false">IF(TRIM(a390118980439815!D176)="",FALSE(),NOT(ISERROR(SEARCH(a390118980439815!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118980439815!C177))</f>
        <v>0</v>
      </c>
      <c r="G174" s="52" t="n">
        <f aca="false">IF(TRIM(a390118980439815!D177)="",FALSE(),NOT(ISERROR(SEARCH(a390118980439815!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118980439815!C178))</f>
        <v>0</v>
      </c>
      <c r="G175" s="52" t="n">
        <f aca="false">IF(TRIM(a390118980439815!D178)="",FALSE(),NOT(ISERROR(SEARCH(a390118980439815!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118980439815!C179))</f>
        <v>0</v>
      </c>
      <c r="G176" s="52" t="n">
        <f aca="false">IF(TRIM(a390118980439815!D179)="",FALSE(),NOT(ISERROR(SEARCH(a390118980439815!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118980439815!$F$2,"Correct"),IF($I176,a390118980439815!$E$2,a390118980439815!$D$2))</f>
        <v>Wrong (Click for Clue)</v>
      </c>
      <c r="N176" s="53" t="str">
        <f aca="false">IF(AND($H176,$H152),a390118980439815!$A$2&amp;a390118980439815!$A$3&amp;"?qid="&amp;a390118980439815!$E$1&amp;"&amp;ques="&amp;a390118980439815!$A83&amp;"&amp;link=2&amp;ans="&amp;$L176&amp;"&amp;text="&amp;$D$176,a390118980439815!$A$2&amp;a390118980439815!$A$3&amp;"?qid="&amp;a390118980439815!$E$1&amp;"&amp;ques="&amp;a390118980439815!$A83&amp;"&amp;link=2&amp;clue="&amp;QUIZ!$E77)</f>
        <v>http://www.quizardry.com/serve_link.php?qid=1720&amp;ques=14&amp;link=2&amp;clue=</v>
      </c>
    </row>
    <row r="177" customFormat="false" ht="5.1" hidden="true" customHeight="true" outlineLevel="0" collapsed="false">
      <c r="A177" s="46"/>
      <c r="B177" s="51"/>
      <c r="C177" s="52"/>
      <c r="D177" s="52"/>
      <c r="E177" s="52"/>
      <c r="F177" s="52" t="n">
        <f aca="false">IF(TRIM(E176)="",FALSE(),EXACT(E176,a390118980439815!C180))</f>
        <v>0</v>
      </c>
      <c r="G177" s="52" t="n">
        <f aca="false">IF(TRIM(a390118980439815!D180)="",FALSE(),NOT(ISERROR(SEARCH(a390118980439815!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118980439815!C181))</f>
        <v>0</v>
      </c>
      <c r="G178" s="52" t="n">
        <f aca="false">IF(TRIM(a390118980439815!D181)="",FALSE(),NOT(ISERROR(SEARCH(a390118980439815!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118980439815!C182))</f>
        <v>0</v>
      </c>
      <c r="G179" s="52" t="n">
        <f aca="false">IF(TRIM(a390118980439815!D182)="",FALSE(),NOT(ISERROR(SEARCH(a390118980439815!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118980439815!C183))</f>
        <v>0</v>
      </c>
      <c r="G180" s="52" t="n">
        <f aca="false">IF(TRIM(a390118980439815!D183)="",FALSE(),NOT(ISERROR(SEARCH(a390118980439815!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118980439815!C184))</f>
        <v>0</v>
      </c>
      <c r="G181" s="52" t="n">
        <f aca="false">IF(TRIM(a390118980439815!D184)="",FALSE(),NOT(ISERROR(SEARCH(a390118980439815!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118980439815!C185))</f>
        <v>0</v>
      </c>
      <c r="G182" s="52" t="n">
        <f aca="false">IF(TRIM(a390118980439815!D185)="",FALSE(),NOT(ISERROR(SEARCH(a390118980439815!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118980439815!$F$2,"Correct"),IF($I182,a390118980439815!$E$2,a390118980439815!$D$2))</f>
        <v>Wrong (Click for Clue)</v>
      </c>
      <c r="N182" s="53" t="str">
        <f aca="false">IF(AND($H182,$H120),a390118980439815!$A$2&amp;a390118980439815!$A$3&amp;"?qid="&amp;a390118980439815!$E$1&amp;"&amp;ques="&amp;a390118980439815!$A89&amp;"&amp;link=2&amp;ans="&amp;$L182&amp;"&amp;text="&amp;$D$182,a390118980439815!$A$2&amp;a390118980439815!$A$3&amp;"?qid="&amp;a390118980439815!$E$1&amp;"&amp;ques="&amp;a390118980439815!$A89&amp;"&amp;link=2&amp;clue="&amp;QUIZ!$G77)</f>
        <v>http://www.quizardry.com/serve_link.php?qid=1720&amp;ques=15&amp;link=2&amp;clue=</v>
      </c>
    </row>
    <row r="183" customFormat="false" ht="5.1" hidden="true" customHeight="true" outlineLevel="0" collapsed="false">
      <c r="A183" s="46"/>
      <c r="B183" s="51"/>
      <c r="C183" s="52"/>
      <c r="D183" s="52"/>
      <c r="E183" s="52"/>
      <c r="F183" s="52" t="n">
        <f aca="false">IF(TRIM(E182)="",FALSE(),EXACT(E182,a390118980439815!C186))</f>
        <v>0</v>
      </c>
      <c r="G183" s="52" t="n">
        <f aca="false">IF(TRIM(a390118980439815!D186)="",FALSE(),NOT(ISERROR(SEARCH(a390118980439815!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118980439815!C187))</f>
        <v>0</v>
      </c>
      <c r="G184" s="52" t="n">
        <f aca="false">IF(TRIM(a390118980439815!D187)="",FALSE(),NOT(ISERROR(SEARCH(a390118980439815!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118980439815!C188))</f>
        <v>0</v>
      </c>
      <c r="G185" s="52" t="n">
        <f aca="false">IF(TRIM(a390118980439815!D188)="",FALSE(),NOT(ISERROR(SEARCH(a390118980439815!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118980439815!C189))</f>
        <v>0</v>
      </c>
      <c r="G186" s="52" t="n">
        <f aca="false">IF(TRIM(a390118980439815!D189)="",FALSE(),NOT(ISERROR(SEARCH(a390118980439815!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118980439815!C190))</f>
        <v>0</v>
      </c>
      <c r="G187" s="52" t="n">
        <f aca="false">IF(TRIM(a390118980439815!D190)="",FALSE(),NOT(ISERROR(SEARCH(a390118980439815!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118980439815!C191))</f>
        <v>0</v>
      </c>
      <c r="G188" s="52" t="n">
        <f aca="false">IF(TRIM(a390118980439815!D191)="",FALSE(),NOT(ISERROR(SEARCH(a390118980439815!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118980439815!$F$2,"Correct"),IF($I188,a390118980439815!$E$2,a390118980439815!$D$2))</f>
        <v>Wrong (Click for Clue)</v>
      </c>
      <c r="N188" s="53" t="str">
        <f aca="false">IF(AND($H188,$H164),a390118980439815!$A$2&amp;a390118980439815!$A$3&amp;"?qid="&amp;a390118980439815!$E$1&amp;"&amp;ques="&amp;a390118980439815!$A95&amp;"&amp;link=2&amp;ans="&amp;$L188&amp;"&amp;text="&amp;$D$188,a390118980439815!$A$2&amp;a390118980439815!$A$3&amp;"?qid="&amp;a390118980439815!$E$1&amp;"&amp;ques="&amp;a390118980439815!$A95&amp;"&amp;link=2&amp;clue="&amp;QUIZ!$I77)</f>
        <v>http://www.quizardry.com/serve_link.php?qid=1720&amp;ques=16&amp;link=2&amp;clue=</v>
      </c>
    </row>
    <row r="189" customFormat="false" ht="5.1" hidden="true" customHeight="true" outlineLevel="0" collapsed="false">
      <c r="A189" s="46"/>
      <c r="B189" s="51"/>
      <c r="C189" s="52"/>
      <c r="D189" s="52"/>
      <c r="E189" s="52"/>
      <c r="F189" s="52" t="n">
        <f aca="false">IF(TRIM(E188)="",FALSE(),EXACT(E188,a390118980439815!C192))</f>
        <v>0</v>
      </c>
      <c r="G189" s="52" t="n">
        <f aca="false">IF(TRIM(a390118980439815!D192)="",FALSE(),NOT(ISERROR(SEARCH(a390118980439815!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118980439815!C193))</f>
        <v>0</v>
      </c>
      <c r="G190" s="52" t="n">
        <f aca="false">IF(TRIM(a390118980439815!D193)="",FALSE(),NOT(ISERROR(SEARCH(a390118980439815!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118980439815!C194))</f>
        <v>0</v>
      </c>
      <c r="G191" s="52" t="n">
        <f aca="false">IF(TRIM(a390118980439815!D194)="",FALSE(),NOT(ISERROR(SEARCH(a390118980439815!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118980439815!C195))</f>
        <v>0</v>
      </c>
      <c r="G192" s="52" t="n">
        <f aca="false">IF(TRIM(a390118980439815!D195)="",FALSE(),NOT(ISERROR(SEARCH(a390118980439815!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118980439815!C196))</f>
        <v>0</v>
      </c>
      <c r="G193" s="52" t="n">
        <f aca="false">IF(TRIM(a390118980439815!D196)="",FALSE(),NOT(ISERROR(SEARCH(a390118980439815!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118980439815!C197))</f>
        <v>0</v>
      </c>
      <c r="G194" s="49" t="n">
        <f aca="false">IF(TRIM(a390118980439815!D197)="",FALSE(),NOT(ISERROR(SEARCH(a390118980439815!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118980439815!$F$2,"Correct"),IF($I194,a390118980439815!$E$2,a390118980439815!$D$2))</f>
        <v>Wrong (Click for Clue)</v>
      </c>
      <c r="N194" s="50" t="str">
        <f aca="false">IF(AND($H194,$H218),a390118980439815!$A$2&amp;a390118980439815!$A$3&amp;"?qid="&amp;a390118980439815!$E$1&amp;"&amp;ques="&amp;a390118980439815!$A101&amp;"&amp;ans="&amp;$L194&amp;"&amp;text="&amp;$D$194,a390118980439815!$A$2&amp;a390118980439815!$A$3&amp;"?qid="&amp;a390118980439815!$E$1&amp;"&amp;ques="&amp;a390118980439815!$A101&amp;"&amp;clue="&amp;QUIZ!$C86)</f>
        <v>http://www.quizardry.com/serve_link.php?qid=1720&amp;ques=17&amp;clue=</v>
      </c>
    </row>
    <row r="195" customFormat="false" ht="5.1" hidden="true" customHeight="true" outlineLevel="0" collapsed="false">
      <c r="A195" s="46"/>
      <c r="B195" s="51"/>
      <c r="C195" s="52"/>
      <c r="D195" s="52"/>
      <c r="E195" s="52"/>
      <c r="F195" s="52" t="n">
        <f aca="false">IF(TRIM(E194)="",FALSE(),EXACT(E194,a390118980439815!C198))</f>
        <v>0</v>
      </c>
      <c r="G195" s="52" t="n">
        <f aca="false">IF(TRIM(a390118980439815!D198)="",FALSE(),NOT(ISERROR(SEARCH(a390118980439815!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118980439815!C199))</f>
        <v>0</v>
      </c>
      <c r="G196" s="52" t="n">
        <f aca="false">IF(TRIM(a390118980439815!D199)="",FALSE(),NOT(ISERROR(SEARCH(a390118980439815!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118980439815!C200))</f>
        <v>0</v>
      </c>
      <c r="G197" s="52" t="n">
        <f aca="false">IF(TRIM(a390118980439815!D200)="",FALSE(),NOT(ISERROR(SEARCH(a390118980439815!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118980439815!C201))</f>
        <v>0</v>
      </c>
      <c r="G198" s="52" t="n">
        <f aca="false">IF(TRIM(a390118980439815!D201)="",FALSE(),NOT(ISERROR(SEARCH(a390118980439815!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118980439815!C202))</f>
        <v>0</v>
      </c>
      <c r="G199" s="52" t="n">
        <f aca="false">IF(TRIM(a390118980439815!D202)="",FALSE(),NOT(ISERROR(SEARCH(a390118980439815!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118980439815!C203))</f>
        <v>0</v>
      </c>
      <c r="G200" s="52" t="n">
        <f aca="false">IF(TRIM(a390118980439815!D203)="",FALSE(),NOT(ISERROR(SEARCH(a390118980439815!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118980439815!$F$2,"Correct"),IF($I200,a390118980439815!$E$2,a390118980439815!$D$2))</f>
        <v>Wrong (Click for Clue)</v>
      </c>
      <c r="N200" s="53" t="str">
        <f aca="false">IF(AND($H200,$H224),a390118980439815!$A$2&amp;a390118980439815!$A$3&amp;"?qid="&amp;a390118980439815!$E$1&amp;"&amp;ques="&amp;a390118980439815!$A107&amp;"&amp;ans="&amp;$L200&amp;"&amp;text="&amp;$D$200,a390118980439815!$A$2&amp;a390118980439815!$A$3&amp;"?qid="&amp;a390118980439815!$E$1&amp;"&amp;ques="&amp;a390118980439815!$A107&amp;"&amp;clue="&amp;QUIZ!$E86)</f>
        <v>http://www.quizardry.com/serve_link.php?qid=1720&amp;ques=18&amp;clue=</v>
      </c>
    </row>
    <row r="201" customFormat="false" ht="5.1" hidden="true" customHeight="true" outlineLevel="0" collapsed="false">
      <c r="A201" s="46"/>
      <c r="B201" s="51"/>
      <c r="C201" s="52"/>
      <c r="D201" s="52"/>
      <c r="E201" s="52"/>
      <c r="F201" s="52" t="n">
        <f aca="false">IF(TRIM(E200)="",FALSE(),EXACT(E200,a390118980439815!C204))</f>
        <v>0</v>
      </c>
      <c r="G201" s="52" t="n">
        <f aca="false">IF(TRIM(a390118980439815!D204)="",FALSE(),NOT(ISERROR(SEARCH(a390118980439815!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118980439815!C205))</f>
        <v>0</v>
      </c>
      <c r="G202" s="52" t="n">
        <f aca="false">IF(TRIM(a390118980439815!D205)="",FALSE(),NOT(ISERROR(SEARCH(a390118980439815!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118980439815!C206))</f>
        <v>0</v>
      </c>
      <c r="G203" s="52" t="n">
        <f aca="false">IF(TRIM(a390118980439815!D206)="",FALSE(),NOT(ISERROR(SEARCH(a390118980439815!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118980439815!C207))</f>
        <v>0</v>
      </c>
      <c r="G204" s="52" t="n">
        <f aca="false">IF(TRIM(a390118980439815!D207)="",FALSE(),NOT(ISERROR(SEARCH(a390118980439815!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118980439815!C208))</f>
        <v>0</v>
      </c>
      <c r="G205" s="52" t="n">
        <f aca="false">IF(TRIM(a390118980439815!D208)="",FALSE(),NOT(ISERROR(SEARCH(a390118980439815!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118980439815!C209))</f>
        <v>0</v>
      </c>
      <c r="G206" s="52" t="n">
        <f aca="false">IF(TRIM(a390118980439815!D209)="",FALSE(),NOT(ISERROR(SEARCH(a390118980439815!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118980439815!$F$2,"Correct"),IF($I206,a390118980439815!$E$2,a390118980439815!$D$2))</f>
        <v>Wrong (Click for Clue)</v>
      </c>
      <c r="N206" s="53" t="str">
        <f aca="false">IF(AND($H206,$H230),a390118980439815!$A$2&amp;a390118980439815!$A$3&amp;"?qid="&amp;a390118980439815!$E$1&amp;"&amp;ques="&amp;a390118980439815!$A113&amp;"&amp;ans="&amp;$L206&amp;"&amp;text="&amp;$D$206,a390118980439815!$A$2&amp;a390118980439815!$A$3&amp;"?qid="&amp;a390118980439815!$E$1&amp;"&amp;ques="&amp;a390118980439815!$A113&amp;"&amp;clue="&amp;QUIZ!$G86)</f>
        <v>http://www.quizardry.com/serve_link.php?qid=1720&amp;ques=19&amp;clue=</v>
      </c>
    </row>
    <row r="207" customFormat="false" ht="5.1" hidden="true" customHeight="true" outlineLevel="0" collapsed="false">
      <c r="A207" s="46"/>
      <c r="B207" s="51"/>
      <c r="C207" s="52"/>
      <c r="D207" s="52"/>
      <c r="E207" s="52"/>
      <c r="F207" s="52" t="n">
        <f aca="false">IF(TRIM(E206)="",FALSE(),EXACT(E206,a390118980439815!C210))</f>
        <v>0</v>
      </c>
      <c r="G207" s="52" t="n">
        <f aca="false">IF(TRIM(a390118980439815!D210)="",FALSE(),NOT(ISERROR(SEARCH(a390118980439815!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118980439815!C211))</f>
        <v>0</v>
      </c>
      <c r="G208" s="52" t="n">
        <f aca="false">IF(TRIM(a390118980439815!D211)="",FALSE(),NOT(ISERROR(SEARCH(a390118980439815!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118980439815!C212))</f>
        <v>0</v>
      </c>
      <c r="G209" s="52" t="n">
        <f aca="false">IF(TRIM(a390118980439815!D212)="",FALSE(),NOT(ISERROR(SEARCH(a390118980439815!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118980439815!C213))</f>
        <v>0</v>
      </c>
      <c r="G210" s="52" t="n">
        <f aca="false">IF(TRIM(a390118980439815!D213)="",FALSE(),NOT(ISERROR(SEARCH(a390118980439815!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118980439815!C214))</f>
        <v>0</v>
      </c>
      <c r="G211" s="52" t="n">
        <f aca="false">IF(TRIM(a390118980439815!D214)="",FALSE(),NOT(ISERROR(SEARCH(a390118980439815!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118980439815!C215))</f>
        <v>0</v>
      </c>
      <c r="G212" s="52" t="n">
        <f aca="false">IF(TRIM(a390118980439815!D215)="",FALSE(),NOT(ISERROR(SEARCH(a390118980439815!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118980439815!$F$2,"Correct"),IF($I212,a390118980439815!$E$2,a390118980439815!$D$2))</f>
        <v>Wrong (Click for Clue)</v>
      </c>
      <c r="N212" s="53" t="str">
        <f aca="false">IF(AND($H212,$H236),a390118980439815!$A$2&amp;a390118980439815!$A$3&amp;"?qid="&amp;a390118980439815!$E$1&amp;"&amp;ques="&amp;a390118980439815!$A119&amp;"&amp;ans="&amp;$L212&amp;"&amp;text="&amp;$D$212,a390118980439815!$A$2&amp;a390118980439815!$A$3&amp;"?qid="&amp;a390118980439815!$E$1&amp;"&amp;ques="&amp;a390118980439815!$A119&amp;"&amp;clue="&amp;QUIZ!$I86)</f>
        <v>http://www.quizardry.com/serve_link.php?qid=1720&amp;ques=20&amp;clue=</v>
      </c>
    </row>
    <row r="213" customFormat="false" ht="5.1" hidden="true" customHeight="true" outlineLevel="0" collapsed="false">
      <c r="A213" s="46"/>
      <c r="B213" s="51"/>
      <c r="C213" s="52"/>
      <c r="D213" s="52"/>
      <c r="E213" s="52"/>
      <c r="F213" s="52" t="n">
        <f aca="false">IF(TRIM(E212)="",FALSE(),EXACT(E212,a390118980439815!C216))</f>
        <v>0</v>
      </c>
      <c r="G213" s="52" t="n">
        <f aca="false">IF(TRIM(a390118980439815!D216)="",FALSE(),NOT(ISERROR(SEARCH(a390118980439815!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118980439815!C217))</f>
        <v>0</v>
      </c>
      <c r="G214" s="52" t="n">
        <f aca="false">IF(TRIM(a390118980439815!D217)="",FALSE(),NOT(ISERROR(SEARCH(a390118980439815!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118980439815!C218))</f>
        <v>0</v>
      </c>
      <c r="G215" s="52" t="n">
        <f aca="false">IF(TRIM(a390118980439815!D218)="",FALSE(),NOT(ISERROR(SEARCH(a390118980439815!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118980439815!C219))</f>
        <v>0</v>
      </c>
      <c r="G216" s="52" t="n">
        <f aca="false">IF(TRIM(a390118980439815!D219)="",FALSE(),NOT(ISERROR(SEARCH(a390118980439815!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118980439815!C220))</f>
        <v>0</v>
      </c>
      <c r="G217" s="52" t="n">
        <f aca="false">IF(TRIM(a390118980439815!D220)="",FALSE(),NOT(ISERROR(SEARCH(a390118980439815!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118980439815!C221))</f>
        <v>0</v>
      </c>
      <c r="G218" s="49" t="n">
        <f aca="false">IF(TRIM(a390118980439815!D221)="",FALSE(),NOT(ISERROR(SEARCH(a390118980439815!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118980439815!$F$2,"Correct"),IF($I218,a390118980439815!$E$2,a390118980439815!$D$2))</f>
        <v>Wrong (Click for Clue)</v>
      </c>
      <c r="N218" s="50" t="str">
        <f aca="false">IF(AND($H218,$H194),a390118980439815!$A$2&amp;a390118980439815!$A$3&amp;"?qid="&amp;a390118980439815!$E$1&amp;"&amp;ques="&amp;a390118980439815!$A101&amp;"&amp;link=2&amp;ans="&amp;$L218&amp;"&amp;text="&amp;$D$218,a390118980439815!$A$2&amp;a390118980439815!$A$3&amp;"?qid="&amp;a390118980439815!$E$1&amp;"&amp;ques="&amp;a390118980439815!$A101&amp;"&amp;link=2&amp;clue="&amp;QUIZ!$C95)</f>
        <v>http://www.quizardry.com/serve_link.php?qid=1720&amp;ques=17&amp;link=2&amp;clue=</v>
      </c>
    </row>
    <row r="219" customFormat="false" ht="5.1" hidden="true" customHeight="true" outlineLevel="0" collapsed="false">
      <c r="A219" s="46"/>
      <c r="B219" s="51"/>
      <c r="C219" s="52"/>
      <c r="D219" s="52"/>
      <c r="E219" s="52"/>
      <c r="F219" s="52" t="n">
        <f aca="false">IF(TRIM(E218)="",FALSE(),EXACT(E218,a390118980439815!C222))</f>
        <v>0</v>
      </c>
      <c r="G219" s="52" t="n">
        <f aca="false">IF(TRIM(a390118980439815!D222)="",FALSE(),NOT(ISERROR(SEARCH(a390118980439815!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118980439815!C223))</f>
        <v>0</v>
      </c>
      <c r="G220" s="52" t="n">
        <f aca="false">IF(TRIM(a390118980439815!D223)="",FALSE(),NOT(ISERROR(SEARCH(a390118980439815!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118980439815!C224))</f>
        <v>0</v>
      </c>
      <c r="G221" s="52" t="n">
        <f aca="false">IF(TRIM(a390118980439815!D224)="",FALSE(),NOT(ISERROR(SEARCH(a390118980439815!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118980439815!C225))</f>
        <v>0</v>
      </c>
      <c r="G222" s="52" t="n">
        <f aca="false">IF(TRIM(a390118980439815!D225)="",FALSE(),NOT(ISERROR(SEARCH(a390118980439815!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118980439815!C226))</f>
        <v>0</v>
      </c>
      <c r="G223" s="52" t="n">
        <f aca="false">IF(TRIM(a390118980439815!D226)="",FALSE(),NOT(ISERROR(SEARCH(a390118980439815!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118980439815!C227))</f>
        <v>0</v>
      </c>
      <c r="G224" s="52" t="n">
        <f aca="false">IF(TRIM(a390118980439815!D227)="",FALSE(),NOT(ISERROR(SEARCH(a390118980439815!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118980439815!$F$2,"Correct"),IF($I224,a390118980439815!$E$2,a390118980439815!$D$2))</f>
        <v>Wrong (Click for Clue)</v>
      </c>
      <c r="N224" s="53" t="str">
        <f aca="false">IF(AND($H224,$H200),a390118980439815!$A$2&amp;a390118980439815!$A$3&amp;"?qid="&amp;a390118980439815!$E$1&amp;"&amp;ques="&amp;a390118980439815!$A107&amp;"&amp;link=2&amp;ans="&amp;$L224&amp;"&amp;text="&amp;$D$224,a390118980439815!$A$2&amp;a390118980439815!$A$3&amp;"?qid="&amp;a390118980439815!$E$1&amp;"&amp;ques="&amp;a390118980439815!$A107&amp;"&amp;link=2&amp;clue="&amp;QUIZ!$E95)</f>
        <v>http://www.quizardry.com/serve_link.php?qid=1720&amp;ques=18&amp;link=2&amp;clue=</v>
      </c>
    </row>
    <row r="225" customFormat="false" ht="5.1" hidden="true" customHeight="true" outlineLevel="0" collapsed="false">
      <c r="A225" s="46"/>
      <c r="B225" s="51"/>
      <c r="C225" s="52"/>
      <c r="D225" s="52"/>
      <c r="E225" s="52"/>
      <c r="F225" s="52" t="n">
        <f aca="false">IF(TRIM(E224)="",FALSE(),EXACT(E224,a390118980439815!C228))</f>
        <v>0</v>
      </c>
      <c r="G225" s="52" t="n">
        <f aca="false">IF(TRIM(a390118980439815!D228)="",FALSE(),NOT(ISERROR(SEARCH(a390118980439815!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118980439815!C229))</f>
        <v>0</v>
      </c>
      <c r="G226" s="52" t="n">
        <f aca="false">IF(TRIM(a390118980439815!D229)="",FALSE(),NOT(ISERROR(SEARCH(a390118980439815!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118980439815!C230))</f>
        <v>0</v>
      </c>
      <c r="G227" s="52" t="n">
        <f aca="false">IF(TRIM(a390118980439815!D230)="",FALSE(),NOT(ISERROR(SEARCH(a390118980439815!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118980439815!C231))</f>
        <v>0</v>
      </c>
      <c r="G228" s="52" t="n">
        <f aca="false">IF(TRIM(a390118980439815!D231)="",FALSE(),NOT(ISERROR(SEARCH(a390118980439815!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118980439815!C232))</f>
        <v>0</v>
      </c>
      <c r="G229" s="52" t="n">
        <f aca="false">IF(TRIM(a390118980439815!D232)="",FALSE(),NOT(ISERROR(SEARCH(a390118980439815!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118980439815!C233))</f>
        <v>0</v>
      </c>
      <c r="G230" s="52" t="n">
        <f aca="false">IF(TRIM(a390118980439815!D233)="",FALSE(),NOT(ISERROR(SEARCH(a390118980439815!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118980439815!$F$2,"Correct"),IF($I230,a390118980439815!$E$2,a390118980439815!$D$2))</f>
        <v>Wrong (Click for Clue)</v>
      </c>
      <c r="N230" s="53" t="str">
        <f aca="false">IF(AND($H230,$H206),a390118980439815!$A$2&amp;a390118980439815!$A$3&amp;"?qid="&amp;a390118980439815!$E$1&amp;"&amp;ques="&amp;a390118980439815!$A113&amp;"&amp;link=2&amp;ans="&amp;$L230&amp;"&amp;text="&amp;$D$230,a390118980439815!$A$2&amp;a390118980439815!$A$3&amp;"?qid="&amp;a390118980439815!$E$1&amp;"&amp;ques="&amp;a390118980439815!$A113&amp;"&amp;link=2&amp;clue="&amp;QUIZ!$G95)</f>
        <v>http://www.quizardry.com/serve_link.php?qid=1720&amp;ques=19&amp;link=2&amp;clue=</v>
      </c>
    </row>
    <row r="231" customFormat="false" ht="5.1" hidden="true" customHeight="true" outlineLevel="0" collapsed="false">
      <c r="A231" s="46"/>
      <c r="B231" s="51"/>
      <c r="C231" s="52"/>
      <c r="D231" s="52"/>
      <c r="E231" s="52"/>
      <c r="F231" s="52" t="n">
        <f aca="false">IF(TRIM(E230)="",FALSE(),EXACT(E230,a390118980439815!C234))</f>
        <v>0</v>
      </c>
      <c r="G231" s="52" t="n">
        <f aca="false">IF(TRIM(a390118980439815!D234)="",FALSE(),NOT(ISERROR(SEARCH(a390118980439815!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118980439815!C235))</f>
        <v>0</v>
      </c>
      <c r="G232" s="52" t="n">
        <f aca="false">IF(TRIM(a390118980439815!D235)="",FALSE(),NOT(ISERROR(SEARCH(a390118980439815!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118980439815!C236))</f>
        <v>0</v>
      </c>
      <c r="G233" s="52" t="n">
        <f aca="false">IF(TRIM(a390118980439815!D236)="",FALSE(),NOT(ISERROR(SEARCH(a390118980439815!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118980439815!C237))</f>
        <v>0</v>
      </c>
      <c r="G234" s="52" t="n">
        <f aca="false">IF(TRIM(a390118980439815!D237)="",FALSE(),NOT(ISERROR(SEARCH(a390118980439815!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118980439815!C238))</f>
        <v>0</v>
      </c>
      <c r="G235" s="52" t="n">
        <f aca="false">IF(TRIM(a390118980439815!D238)="",FALSE(),NOT(ISERROR(SEARCH(a390118980439815!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118980439815!C239))</f>
        <v>0</v>
      </c>
      <c r="G236" s="52" t="n">
        <f aca="false">IF(TRIM(a390118980439815!D239)="",FALSE(),NOT(ISERROR(SEARCH(a390118980439815!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118980439815!$F$2,"Correct"),IF($I236,a390118980439815!$E$2,a390118980439815!$D$2))</f>
        <v>Wrong (Click for Clue)</v>
      </c>
      <c r="N236" s="53" t="str">
        <f aca="false">IF(AND($H236,$H212),a390118980439815!$A$2&amp;a390118980439815!$A$3&amp;"?qid="&amp;a390118980439815!$E$1&amp;"&amp;ques="&amp;a390118980439815!$A119&amp;"&amp;link=2&amp;ans="&amp;$L236&amp;"&amp;text="&amp;$D$236,a390118980439815!$A$2&amp;a390118980439815!$A$3&amp;"?qid="&amp;a390118980439815!$E$1&amp;"&amp;ques="&amp;a390118980439815!$A119&amp;"&amp;link=2&amp;clue="&amp;QUIZ!$I95)</f>
        <v>http://www.quizardry.com/serve_link.php?qid=1720&amp;ques=20&amp;link=2&amp;clue=</v>
      </c>
    </row>
    <row r="237" customFormat="false" ht="5.1" hidden="true" customHeight="true" outlineLevel="0" collapsed="false">
      <c r="A237" s="46"/>
      <c r="B237" s="51"/>
      <c r="C237" s="52"/>
      <c r="D237" s="52"/>
      <c r="E237" s="52"/>
      <c r="F237" s="52" t="n">
        <f aca="false">IF(TRIM(E236)="",FALSE(),EXACT(E236,a390118980439815!C240))</f>
        <v>0</v>
      </c>
      <c r="G237" s="52" t="n">
        <f aca="false">IF(TRIM(a390118980439815!D240)="",FALSE(),NOT(ISERROR(SEARCH(a390118980439815!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118980439815!C241))</f>
        <v>0</v>
      </c>
      <c r="G238" s="52" t="n">
        <f aca="false">IF(TRIM(a390118980439815!D241)="",FALSE(),NOT(ISERROR(SEARCH(a390118980439815!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118980439815!C242))</f>
        <v>0</v>
      </c>
      <c r="G239" s="52" t="n">
        <f aca="false">IF(TRIM(a390118980439815!D242)="",FALSE(),NOT(ISERROR(SEARCH(a390118980439815!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118980439815!C243))</f>
        <v>0</v>
      </c>
      <c r="G240" s="52" t="n">
        <f aca="false">IF(TRIM(a390118980439815!D243)="",FALSE(),NOT(ISERROR(SEARCH(a390118980439815!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118980439815!C244))</f>
        <v>0</v>
      </c>
      <c r="G241" s="52" t="n">
        <f aca="false">IF(TRIM(a390118980439815!D244)="",FALSE(),NOT(ISERROR(SEARCH(a390118980439815!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118980439815!C245))</f>
        <v>0</v>
      </c>
      <c r="G242" s="49" t="n">
        <f aca="false">IF(TRIM(a390118980439815!D245)="",FALSE(),NOT(ISERROR(SEARCH(a390118980439815!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118980439815!$F$2,"Correct"),IF($I242,a390118980439815!$E$2,a390118980439815!$D$2))</f>
        <v>Wrong (Click for Clue)</v>
      </c>
      <c r="N242" s="50" t="str">
        <f aca="false">IF(AND($H242,$H266),a390118980439815!$A$2&amp;a390118980439815!$A$3&amp;"?qid="&amp;a390118980439815!$E$1&amp;"&amp;ques="&amp;a390118980439815!$A125&amp;"&amp;ans="&amp;$L242&amp;"&amp;text="&amp;$D$242,a390118980439815!$A$2&amp;a390118980439815!$A$3&amp;"?qid="&amp;a390118980439815!$E$1&amp;"&amp;ques="&amp;a390118980439815!$A125&amp;"&amp;clue="&amp;QUIZ!$C104)</f>
        <v>http://www.quizardry.com/serve_link.php?qid=1720&amp;ques=21&amp;clue=</v>
      </c>
    </row>
    <row r="243" customFormat="false" ht="5.1" hidden="true" customHeight="true" outlineLevel="0" collapsed="false">
      <c r="A243" s="46"/>
      <c r="B243" s="51"/>
      <c r="C243" s="52"/>
      <c r="D243" s="52"/>
      <c r="E243" s="52"/>
      <c r="F243" s="52" t="n">
        <f aca="false">IF(TRIM(E242)="",FALSE(),EXACT(E242,a390118980439815!C246))</f>
        <v>0</v>
      </c>
      <c r="G243" s="52" t="n">
        <f aca="false">IF(TRIM(a390118980439815!D246)="",FALSE(),NOT(ISERROR(SEARCH(a390118980439815!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118980439815!C247))</f>
        <v>0</v>
      </c>
      <c r="G244" s="52" t="n">
        <f aca="false">IF(TRIM(a390118980439815!D247)="",FALSE(),NOT(ISERROR(SEARCH(a390118980439815!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118980439815!C248))</f>
        <v>0</v>
      </c>
      <c r="G245" s="52" t="n">
        <f aca="false">IF(TRIM(a390118980439815!D248)="",FALSE(),NOT(ISERROR(SEARCH(a390118980439815!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118980439815!C249))</f>
        <v>0</v>
      </c>
      <c r="G246" s="52" t="n">
        <f aca="false">IF(TRIM(a390118980439815!D249)="",FALSE(),NOT(ISERROR(SEARCH(a390118980439815!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118980439815!C250))</f>
        <v>0</v>
      </c>
      <c r="G247" s="52" t="n">
        <f aca="false">IF(TRIM(a390118980439815!D250)="",FALSE(),NOT(ISERROR(SEARCH(a390118980439815!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118980439815!C251))</f>
        <v>0</v>
      </c>
      <c r="G248" s="52" t="n">
        <f aca="false">IF(TRIM(a390118980439815!D251)="",FALSE(),NOT(ISERROR(SEARCH(a390118980439815!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118980439815!$F$2,"Correct"),IF($I248,a390118980439815!$E$2,a390118980439815!$D$2))</f>
        <v>Wrong (Click for Clue)</v>
      </c>
      <c r="N248" s="53" t="str">
        <f aca="false">IF(AND($H248,$H272),a390118980439815!$A$2&amp;a390118980439815!$A$3&amp;"?qid="&amp;a390118980439815!$E$1&amp;"&amp;ques="&amp;a390118980439815!$A131&amp;"&amp;ans="&amp;$L248&amp;"&amp;text="&amp;$D$248,a390118980439815!$A$2&amp;a390118980439815!$A$3&amp;"?qid="&amp;a390118980439815!$E$1&amp;"&amp;ques="&amp;a390118980439815!$A131&amp;"&amp;clue="&amp;QUIZ!$E104)</f>
        <v>http://www.quizardry.com/serve_link.php?qid=1720&amp;ques=22&amp;clue=</v>
      </c>
    </row>
    <row r="249" customFormat="false" ht="5.1" hidden="true" customHeight="true" outlineLevel="0" collapsed="false">
      <c r="A249" s="46"/>
      <c r="B249" s="51"/>
      <c r="C249" s="52"/>
      <c r="D249" s="52"/>
      <c r="E249" s="52"/>
      <c r="F249" s="52" t="n">
        <f aca="false">IF(TRIM(E248)="",FALSE(),EXACT(E248,a390118980439815!C252))</f>
        <v>0</v>
      </c>
      <c r="G249" s="52" t="n">
        <f aca="false">IF(TRIM(a390118980439815!D252)="",FALSE(),NOT(ISERROR(SEARCH(a390118980439815!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118980439815!C253))</f>
        <v>0</v>
      </c>
      <c r="G250" s="52" t="n">
        <f aca="false">IF(TRIM(a390118980439815!D253)="",FALSE(),NOT(ISERROR(SEARCH(a390118980439815!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118980439815!C254))</f>
        <v>0</v>
      </c>
      <c r="G251" s="52" t="n">
        <f aca="false">IF(TRIM(a390118980439815!D254)="",FALSE(),NOT(ISERROR(SEARCH(a390118980439815!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118980439815!C255))</f>
        <v>0</v>
      </c>
      <c r="G252" s="52" t="n">
        <f aca="false">IF(TRIM(a390118980439815!D255)="",FALSE(),NOT(ISERROR(SEARCH(a390118980439815!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118980439815!C256))</f>
        <v>0</v>
      </c>
      <c r="G253" s="52" t="n">
        <f aca="false">IF(TRIM(a390118980439815!D256)="",FALSE(),NOT(ISERROR(SEARCH(a390118980439815!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118980439815!C257))</f>
        <v>0</v>
      </c>
      <c r="G254" s="52" t="n">
        <f aca="false">IF(TRIM(a390118980439815!D257)="",FALSE(),NOT(ISERROR(SEARCH(a390118980439815!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118980439815!$F$2,"Correct"),IF($I254,a390118980439815!$E$2,a390118980439815!$D$2))</f>
        <v>Wrong (Click for Clue)</v>
      </c>
      <c r="N254" s="53" t="str">
        <f aca="false">IF(AND($H254,$H278),a390118980439815!$A$2&amp;a390118980439815!$A$3&amp;"?qid="&amp;a390118980439815!$E$1&amp;"&amp;ques="&amp;a390118980439815!$A137&amp;"&amp;ans="&amp;$L254&amp;"&amp;text="&amp;$D$254,a390118980439815!$A$2&amp;a390118980439815!$A$3&amp;"?qid="&amp;a390118980439815!$E$1&amp;"&amp;ques="&amp;a390118980439815!$A137&amp;"&amp;clue="&amp;QUIZ!$G104)</f>
        <v>http://www.quizardry.com/serve_link.php?qid=1720&amp;ques=23&amp;clue=</v>
      </c>
    </row>
    <row r="255" customFormat="false" ht="5.1" hidden="true" customHeight="true" outlineLevel="0" collapsed="false">
      <c r="A255" s="46"/>
      <c r="B255" s="51"/>
      <c r="C255" s="52"/>
      <c r="D255" s="52"/>
      <c r="E255" s="52"/>
      <c r="F255" s="52" t="n">
        <f aca="false">IF(TRIM(E254)="",FALSE(),EXACT(E254,a390118980439815!C258))</f>
        <v>0</v>
      </c>
      <c r="G255" s="52" t="n">
        <f aca="false">IF(TRIM(a390118980439815!D258)="",FALSE(),NOT(ISERROR(SEARCH(a390118980439815!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118980439815!C259))</f>
        <v>0</v>
      </c>
      <c r="G256" s="52" t="n">
        <f aca="false">IF(TRIM(a390118980439815!D259)="",FALSE(),NOT(ISERROR(SEARCH(a390118980439815!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118980439815!C260))</f>
        <v>0</v>
      </c>
      <c r="G257" s="52" t="n">
        <f aca="false">IF(TRIM(a390118980439815!D260)="",FALSE(),NOT(ISERROR(SEARCH(a390118980439815!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118980439815!C261))</f>
        <v>0</v>
      </c>
      <c r="G258" s="52" t="n">
        <f aca="false">IF(TRIM(a390118980439815!D261)="",FALSE(),NOT(ISERROR(SEARCH(a390118980439815!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118980439815!C262))</f>
        <v>0</v>
      </c>
      <c r="G259" s="52" t="n">
        <f aca="false">IF(TRIM(a390118980439815!D262)="",FALSE(),NOT(ISERROR(SEARCH(a390118980439815!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118980439815!C263))</f>
        <v>0</v>
      </c>
      <c r="G260" s="52" t="n">
        <f aca="false">IF(TRIM(a390118980439815!D263)="",FALSE(),NOT(ISERROR(SEARCH(a390118980439815!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118980439815!$F$2,"Correct"),IF($I260,a390118980439815!$E$2,a390118980439815!$D$2))</f>
        <v>Wrong (Click for Clue)</v>
      </c>
      <c r="N260" s="53" t="str">
        <f aca="false">IF(AND($H260,$H284),a390118980439815!$A$2&amp;a390118980439815!$A$3&amp;"?qid="&amp;a390118980439815!$E$1&amp;"&amp;ques="&amp;a390118980439815!$A143&amp;"&amp;ans="&amp;$L260&amp;"&amp;text="&amp;$D$260,a390118980439815!$A$2&amp;a390118980439815!$A$3&amp;"?qid="&amp;a390118980439815!$E$1&amp;"&amp;ques="&amp;a390118980439815!$A143&amp;"&amp;clue="&amp;QUIZ!$I104)</f>
        <v>http://www.quizardry.com/serve_link.php?qid=1720&amp;ques=24&amp;clue=</v>
      </c>
    </row>
    <row r="261" customFormat="false" ht="5.1" hidden="true" customHeight="true" outlineLevel="0" collapsed="false">
      <c r="A261" s="46"/>
      <c r="B261" s="51"/>
      <c r="C261" s="52"/>
      <c r="D261" s="52"/>
      <c r="E261" s="52"/>
      <c r="F261" s="52" t="n">
        <f aca="false">IF(TRIM(E260)="",FALSE(),EXACT(E260,a390118980439815!C264))</f>
        <v>0</v>
      </c>
      <c r="G261" s="52" t="n">
        <f aca="false">IF(TRIM(a390118980439815!D264)="",FALSE(),NOT(ISERROR(SEARCH(a390118980439815!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118980439815!C265))</f>
        <v>0</v>
      </c>
      <c r="G262" s="52" t="n">
        <f aca="false">IF(TRIM(a390118980439815!D265)="",FALSE(),NOT(ISERROR(SEARCH(a390118980439815!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118980439815!C266))</f>
        <v>0</v>
      </c>
      <c r="G263" s="52" t="n">
        <f aca="false">IF(TRIM(a390118980439815!D266)="",FALSE(),NOT(ISERROR(SEARCH(a390118980439815!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118980439815!C267))</f>
        <v>0</v>
      </c>
      <c r="G264" s="52" t="n">
        <f aca="false">IF(TRIM(a390118980439815!D267)="",FALSE(),NOT(ISERROR(SEARCH(a390118980439815!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118980439815!C268))</f>
        <v>0</v>
      </c>
      <c r="G265" s="52" t="n">
        <f aca="false">IF(TRIM(a390118980439815!D268)="",FALSE(),NOT(ISERROR(SEARCH(a390118980439815!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118980439815!C269))</f>
        <v>0</v>
      </c>
      <c r="G266" s="49" t="n">
        <f aca="false">IF(TRIM(a390118980439815!D269)="",FALSE(),NOT(ISERROR(SEARCH(a390118980439815!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118980439815!$F$2,"Correct"),IF($I266,a390118980439815!$E$2,a390118980439815!$D$2))</f>
        <v>Wrong (Click for Clue)</v>
      </c>
      <c r="N266" s="50" t="str">
        <f aca="false">IF(AND($H266,$H242),a390118980439815!$A$2&amp;a390118980439815!$A$3&amp;"?qid="&amp;a390118980439815!$E$1&amp;"&amp;ques="&amp;a390118980439815!$A125&amp;"&amp;link=2&amp;ans="&amp;$L266&amp;"&amp;text="&amp;$D$266,a390118980439815!$A$2&amp;a390118980439815!$A$3&amp;"?qid="&amp;a390118980439815!$E$1&amp;"&amp;ques="&amp;a390118980439815!$A125&amp;"&amp;link=2&amp;clue="&amp;QUIZ!$C113)</f>
        <v>http://www.quizardry.com/serve_link.php?qid=1720&amp;ques=21&amp;link=2&amp;clue=</v>
      </c>
    </row>
    <row r="267" customFormat="false" ht="5.1" hidden="true" customHeight="true" outlineLevel="0" collapsed="false">
      <c r="A267" s="46"/>
      <c r="B267" s="51"/>
      <c r="C267" s="52"/>
      <c r="D267" s="52"/>
      <c r="E267" s="52"/>
      <c r="F267" s="52" t="n">
        <f aca="false">IF(TRIM(E266)="",FALSE(),EXACT(E266,a390118980439815!C270))</f>
        <v>0</v>
      </c>
      <c r="G267" s="52" t="n">
        <f aca="false">IF(TRIM(a390118980439815!D270)="",FALSE(),NOT(ISERROR(SEARCH(a390118980439815!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118980439815!C271))</f>
        <v>0</v>
      </c>
      <c r="G268" s="52" t="n">
        <f aca="false">IF(TRIM(a390118980439815!D271)="",FALSE(),NOT(ISERROR(SEARCH(a390118980439815!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118980439815!C272))</f>
        <v>0</v>
      </c>
      <c r="G269" s="52" t="n">
        <f aca="false">IF(TRIM(a390118980439815!D272)="",FALSE(),NOT(ISERROR(SEARCH(a390118980439815!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118980439815!C273))</f>
        <v>0</v>
      </c>
      <c r="G270" s="52" t="n">
        <f aca="false">IF(TRIM(a390118980439815!D273)="",FALSE(),NOT(ISERROR(SEARCH(a390118980439815!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118980439815!C274))</f>
        <v>0</v>
      </c>
      <c r="G271" s="52" t="n">
        <f aca="false">IF(TRIM(a390118980439815!D274)="",FALSE(),NOT(ISERROR(SEARCH(a390118980439815!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118980439815!C275))</f>
        <v>0</v>
      </c>
      <c r="G272" s="52" t="n">
        <f aca="false">IF(TRIM(a390118980439815!D275)="",FALSE(),NOT(ISERROR(SEARCH(a390118980439815!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118980439815!$F$2,"Correct"),IF($I272,a390118980439815!$E$2,a390118980439815!$D$2))</f>
        <v>Wrong (Click for Clue)</v>
      </c>
      <c r="N272" s="53" t="str">
        <f aca="false">IF(AND($H272,$H248),a390118980439815!$A$2&amp;a390118980439815!$A$3&amp;"?qid="&amp;a390118980439815!$E$1&amp;"&amp;ques="&amp;a390118980439815!$A131&amp;"&amp;link=2&amp;ans="&amp;$L272&amp;"&amp;text="&amp;$D$272,a390118980439815!$A$2&amp;a390118980439815!$A$3&amp;"?qid="&amp;a390118980439815!$E$1&amp;"&amp;ques="&amp;a390118980439815!$A131&amp;"&amp;link=2&amp;clue="&amp;QUIZ!$E113)</f>
        <v>http://www.quizardry.com/serve_link.php?qid=1720&amp;ques=22&amp;link=2&amp;clue=</v>
      </c>
    </row>
    <row r="273" customFormat="false" ht="5.1" hidden="true" customHeight="true" outlineLevel="0" collapsed="false">
      <c r="A273" s="46"/>
      <c r="B273" s="51"/>
      <c r="C273" s="52"/>
      <c r="D273" s="52"/>
      <c r="E273" s="52"/>
      <c r="F273" s="52" t="n">
        <f aca="false">IF(TRIM(E272)="",FALSE(),EXACT(E272,a390118980439815!C276))</f>
        <v>0</v>
      </c>
      <c r="G273" s="52" t="n">
        <f aca="false">IF(TRIM(a390118980439815!D276)="",FALSE(),NOT(ISERROR(SEARCH(a390118980439815!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118980439815!C277))</f>
        <v>0</v>
      </c>
      <c r="G274" s="52" t="n">
        <f aca="false">IF(TRIM(a390118980439815!D277)="",FALSE(),NOT(ISERROR(SEARCH(a390118980439815!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118980439815!C278))</f>
        <v>0</v>
      </c>
      <c r="G275" s="52" t="n">
        <f aca="false">IF(TRIM(a390118980439815!D278)="",FALSE(),NOT(ISERROR(SEARCH(a390118980439815!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118980439815!C279))</f>
        <v>0</v>
      </c>
      <c r="G276" s="52" t="n">
        <f aca="false">IF(TRIM(a390118980439815!D279)="",FALSE(),NOT(ISERROR(SEARCH(a390118980439815!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118980439815!C280))</f>
        <v>0</v>
      </c>
      <c r="G277" s="52" t="n">
        <f aca="false">IF(TRIM(a390118980439815!D280)="",FALSE(),NOT(ISERROR(SEARCH(a390118980439815!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118980439815!C281))</f>
        <v>0</v>
      </c>
      <c r="G278" s="52" t="n">
        <f aca="false">IF(TRIM(a390118980439815!D281)="",FALSE(),NOT(ISERROR(SEARCH(a390118980439815!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118980439815!$F$2,"Correct"),IF($I278,a390118980439815!$E$2,a390118980439815!$D$2))</f>
        <v>Wrong (Click for Clue)</v>
      </c>
      <c r="N278" s="53" t="str">
        <f aca="false">IF(AND($H278,$H254),a390118980439815!$A$2&amp;a390118980439815!$A$3&amp;"?qid="&amp;a390118980439815!$E$1&amp;"&amp;ques="&amp;a390118980439815!$A137&amp;"&amp;link=2&amp;ans="&amp;$L278&amp;"&amp;text="&amp;$D$278,a390118980439815!$A$2&amp;a390118980439815!$A$3&amp;"?qid="&amp;a390118980439815!$E$1&amp;"&amp;ques="&amp;a390118980439815!$A137&amp;"&amp;link=2&amp;clue="&amp;QUIZ!$G113)</f>
        <v>http://www.quizardry.com/serve_link.php?qid=1720&amp;ques=23&amp;link=2&amp;clue=</v>
      </c>
    </row>
    <row r="279" customFormat="false" ht="5.1" hidden="true" customHeight="true" outlineLevel="0" collapsed="false">
      <c r="A279" s="46"/>
      <c r="B279" s="51"/>
      <c r="C279" s="52"/>
      <c r="D279" s="52"/>
      <c r="E279" s="52"/>
      <c r="F279" s="52" t="n">
        <f aca="false">IF(TRIM(E278)="",FALSE(),EXACT(E278,a390118980439815!C282))</f>
        <v>0</v>
      </c>
      <c r="G279" s="52" t="n">
        <f aca="false">IF(TRIM(a390118980439815!D282)="",FALSE(),NOT(ISERROR(SEARCH(a390118980439815!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118980439815!C283))</f>
        <v>0</v>
      </c>
      <c r="G280" s="52" t="n">
        <f aca="false">IF(TRIM(a390118980439815!D283)="",FALSE(),NOT(ISERROR(SEARCH(a390118980439815!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118980439815!C284))</f>
        <v>0</v>
      </c>
      <c r="G281" s="52" t="n">
        <f aca="false">IF(TRIM(a390118980439815!D284)="",FALSE(),NOT(ISERROR(SEARCH(a390118980439815!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118980439815!C285))</f>
        <v>0</v>
      </c>
      <c r="G282" s="52" t="n">
        <f aca="false">IF(TRIM(a390118980439815!D285)="",FALSE(),NOT(ISERROR(SEARCH(a390118980439815!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118980439815!C286))</f>
        <v>0</v>
      </c>
      <c r="G283" s="52" t="n">
        <f aca="false">IF(TRIM(a390118980439815!D286)="",FALSE(),NOT(ISERROR(SEARCH(a390118980439815!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118980439815!C287))</f>
        <v>0</v>
      </c>
      <c r="G284" s="52" t="n">
        <f aca="false">IF(TRIM(a390118980439815!D287)="",FALSE(),NOT(ISERROR(SEARCH(a390118980439815!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118980439815!$F$2,"Correct"),IF($I284,a390118980439815!$E$2,a390118980439815!$D$2))</f>
        <v>Wrong (Click for Clue)</v>
      </c>
      <c r="N284" s="53" t="str">
        <f aca="false">IF(AND($H284,$H260),a390118980439815!$A$2&amp;a390118980439815!$A$3&amp;"?qid="&amp;a390118980439815!$E$1&amp;"&amp;ques="&amp;a390118980439815!$A143&amp;"&amp;link=2&amp;ans="&amp;$L284&amp;"&amp;text="&amp;$D$284,a390118980439815!$A$2&amp;a390118980439815!$A$3&amp;"?qid="&amp;a390118980439815!$E$1&amp;"&amp;ques="&amp;a390118980439815!$A143&amp;"&amp;link=2&amp;clue="&amp;QUIZ!$I113)</f>
        <v>http://www.quizardry.com/serve_link.php?qid=1720&amp;ques=24&amp;link=2&amp;clue=</v>
      </c>
    </row>
    <row r="285" customFormat="false" ht="5.1" hidden="true" customHeight="true" outlineLevel="0" collapsed="false">
      <c r="A285" s="46"/>
      <c r="B285" s="51"/>
      <c r="C285" s="52"/>
      <c r="D285" s="52"/>
      <c r="E285" s="52"/>
      <c r="F285" s="52" t="n">
        <f aca="false">IF(TRIM(E284)="",FALSE(),EXACT(E284,a390118980439815!C288))</f>
        <v>0</v>
      </c>
      <c r="G285" s="52" t="n">
        <f aca="false">IF(TRIM(a390118980439815!D288)="",FALSE(),NOT(ISERROR(SEARCH(a390118980439815!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118980439815!C289))</f>
        <v>0</v>
      </c>
      <c r="G286" s="52" t="n">
        <f aca="false">IF(TRIM(a390118980439815!D289)="",FALSE(),NOT(ISERROR(SEARCH(a390118980439815!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118980439815!C290))</f>
        <v>0</v>
      </c>
      <c r="G287" s="52" t="n">
        <f aca="false">IF(TRIM(a390118980439815!D290)="",FALSE(),NOT(ISERROR(SEARCH(a390118980439815!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118980439815!C291))</f>
        <v>0</v>
      </c>
      <c r="G288" s="52" t="n">
        <f aca="false">IF(TRIM(a390118980439815!D291)="",FALSE(),NOT(ISERROR(SEARCH(a390118980439815!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118980439815!C292))</f>
        <v>0</v>
      </c>
      <c r="G289" s="52" t="n">
        <f aca="false">IF(TRIM(a390118980439815!D292)="",FALSE(),NOT(ISERROR(SEARCH(a390118980439815!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118980439815!C293))</f>
        <v>0</v>
      </c>
      <c r="G290" s="49" t="n">
        <f aca="false">IF(TRIM(a390118980439815!D293)="",FALSE(),NOT(ISERROR(SEARCH(a390118980439815!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118980439815!$F$2,"Correct"),IF($I290,a390118980439815!$E$2,a390118980439815!$D$2))</f>
        <v>Wrong (Click for Clue)</v>
      </c>
      <c r="N290" s="50" t="str">
        <f aca="false">IF(AND($H290,$H314),a390118980439815!$A$2&amp;a390118980439815!$A$3&amp;"?qid="&amp;a390118980439815!$E$1&amp;"&amp;ques="&amp;a390118980439815!$A149&amp;"&amp;ans="&amp;$L290&amp;"&amp;text="&amp;$D$290,a390118980439815!$A$2&amp;a390118980439815!$A$3&amp;"?qid="&amp;a390118980439815!$E$1&amp;"&amp;ques="&amp;a390118980439815!$A149&amp;"&amp;clue="&amp;QUIZ!$C122)</f>
        <v>http://www.quizardry.com/serve_link.php?qid=1720&amp;ques=25&amp;clue=</v>
      </c>
    </row>
    <row r="291" customFormat="false" ht="5.1" hidden="true" customHeight="true" outlineLevel="0" collapsed="false">
      <c r="A291" s="46"/>
      <c r="B291" s="51"/>
      <c r="C291" s="52"/>
      <c r="D291" s="52"/>
      <c r="E291" s="52"/>
      <c r="F291" s="52" t="n">
        <f aca="false">IF(TRIM(E290)="",FALSE(),EXACT(E290,a390118980439815!C294))</f>
        <v>0</v>
      </c>
      <c r="G291" s="52" t="n">
        <f aca="false">IF(TRIM(a390118980439815!D294)="",FALSE(),NOT(ISERROR(SEARCH(a390118980439815!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118980439815!C295))</f>
        <v>0</v>
      </c>
      <c r="G292" s="52" t="n">
        <f aca="false">IF(TRIM(a390118980439815!D295)="",FALSE(),NOT(ISERROR(SEARCH(a390118980439815!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118980439815!C296))</f>
        <v>0</v>
      </c>
      <c r="G293" s="52" t="n">
        <f aca="false">IF(TRIM(a390118980439815!D296)="",FALSE(),NOT(ISERROR(SEARCH(a390118980439815!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118980439815!C297))</f>
        <v>0</v>
      </c>
      <c r="G294" s="52" t="n">
        <f aca="false">IF(TRIM(a390118980439815!D297)="",FALSE(),NOT(ISERROR(SEARCH(a390118980439815!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118980439815!C298))</f>
        <v>0</v>
      </c>
      <c r="G295" s="52" t="n">
        <f aca="false">IF(TRIM(a390118980439815!D298)="",FALSE(),NOT(ISERROR(SEARCH(a390118980439815!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118980439815!C299))</f>
        <v>0</v>
      </c>
      <c r="G296" s="52" t="n">
        <f aca="false">IF(TRIM(a390118980439815!D299)="",FALSE(),NOT(ISERROR(SEARCH(a390118980439815!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118980439815!$F$2,"Correct"),IF($I296,a390118980439815!$E$2,a390118980439815!$D$2))</f>
        <v>Wrong (Click for Clue)</v>
      </c>
      <c r="N296" s="53" t="str">
        <f aca="false">IF(AND($H296,$H320),a390118980439815!$A$2&amp;a390118980439815!$A$3&amp;"?qid="&amp;a390118980439815!$E$1&amp;"&amp;ques="&amp;a390118980439815!$A155&amp;"&amp;ans="&amp;$L296&amp;"&amp;text="&amp;$D$296,a390118980439815!$A$2&amp;a390118980439815!$A$3&amp;"?qid="&amp;a390118980439815!$E$1&amp;"&amp;ques="&amp;a390118980439815!$A155&amp;"&amp;clue="&amp;QUIZ!$E122)</f>
        <v>http://www.quizardry.com/serve_link.php?qid=1720&amp;ques=26&amp;clue=</v>
      </c>
    </row>
    <row r="297" customFormat="false" ht="5.1" hidden="true" customHeight="true" outlineLevel="0" collapsed="false">
      <c r="A297" s="46"/>
      <c r="B297" s="51"/>
      <c r="C297" s="52"/>
      <c r="D297" s="52"/>
      <c r="E297" s="52"/>
      <c r="F297" s="52" t="n">
        <f aca="false">IF(TRIM(E296)="",FALSE(),EXACT(E296,a390118980439815!C300))</f>
        <v>0</v>
      </c>
      <c r="G297" s="52" t="n">
        <f aca="false">IF(TRIM(a390118980439815!D300)="",FALSE(),NOT(ISERROR(SEARCH(a390118980439815!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118980439815!C301))</f>
        <v>0</v>
      </c>
      <c r="G298" s="52" t="n">
        <f aca="false">IF(TRIM(a390118980439815!D301)="",FALSE(),NOT(ISERROR(SEARCH(a390118980439815!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118980439815!C302))</f>
        <v>0</v>
      </c>
      <c r="G299" s="52" t="n">
        <f aca="false">IF(TRIM(a390118980439815!D302)="",FALSE(),NOT(ISERROR(SEARCH(a390118980439815!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118980439815!C303))</f>
        <v>0</v>
      </c>
      <c r="G300" s="52" t="n">
        <f aca="false">IF(TRIM(a390118980439815!D303)="",FALSE(),NOT(ISERROR(SEARCH(a390118980439815!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118980439815!C304))</f>
        <v>0</v>
      </c>
      <c r="G301" s="52" t="n">
        <f aca="false">IF(TRIM(a390118980439815!D304)="",FALSE(),NOT(ISERROR(SEARCH(a390118980439815!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118980439815!C305))</f>
        <v>0</v>
      </c>
      <c r="G302" s="52" t="n">
        <f aca="false">IF(TRIM(a390118980439815!D305)="",FALSE(),NOT(ISERROR(SEARCH(a390118980439815!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118980439815!$F$2,"Correct"),IF($I302,a390118980439815!$E$2,a390118980439815!$D$2))</f>
        <v>Wrong (Click for Clue)</v>
      </c>
      <c r="N302" s="53" t="str">
        <f aca="false">IF(AND($H302,$H326),a390118980439815!$A$2&amp;a390118980439815!$A$3&amp;"?qid="&amp;a390118980439815!$E$1&amp;"&amp;ques="&amp;a390118980439815!$A161&amp;"&amp;ans="&amp;$L302&amp;"&amp;text="&amp;$D$302,a390118980439815!$A$2&amp;a390118980439815!$A$3&amp;"?qid="&amp;a390118980439815!$E$1&amp;"&amp;ques="&amp;a390118980439815!$A161&amp;"&amp;clue="&amp;QUIZ!$G122)</f>
        <v>http://www.quizardry.com/serve_link.php?qid=1720&amp;ques=27&amp;clue=</v>
      </c>
    </row>
    <row r="303" customFormat="false" ht="5.1" hidden="true" customHeight="true" outlineLevel="0" collapsed="false">
      <c r="A303" s="46"/>
      <c r="B303" s="51"/>
      <c r="C303" s="52"/>
      <c r="D303" s="52"/>
      <c r="E303" s="52"/>
      <c r="F303" s="52" t="n">
        <f aca="false">IF(TRIM(E302)="",FALSE(),EXACT(E302,a390118980439815!C306))</f>
        <v>0</v>
      </c>
      <c r="G303" s="52" t="n">
        <f aca="false">IF(TRIM(a390118980439815!D306)="",FALSE(),NOT(ISERROR(SEARCH(a390118980439815!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118980439815!C307))</f>
        <v>0</v>
      </c>
      <c r="G304" s="52" t="n">
        <f aca="false">IF(TRIM(a390118980439815!D307)="",FALSE(),NOT(ISERROR(SEARCH(a390118980439815!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118980439815!C308))</f>
        <v>0</v>
      </c>
      <c r="G305" s="52" t="n">
        <f aca="false">IF(TRIM(a390118980439815!D308)="",FALSE(),NOT(ISERROR(SEARCH(a390118980439815!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118980439815!C309))</f>
        <v>0</v>
      </c>
      <c r="G306" s="52" t="n">
        <f aca="false">IF(TRIM(a390118980439815!D309)="",FALSE(),NOT(ISERROR(SEARCH(a390118980439815!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118980439815!C310))</f>
        <v>0</v>
      </c>
      <c r="G307" s="52" t="n">
        <f aca="false">IF(TRIM(a390118980439815!D310)="",FALSE(),NOT(ISERROR(SEARCH(a390118980439815!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118980439815!C311))</f>
        <v>0</v>
      </c>
      <c r="G308" s="52" t="n">
        <f aca="false">IF(TRIM(a390118980439815!D311)="",FALSE(),NOT(ISERROR(SEARCH(a390118980439815!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118980439815!$F$2,"Correct"),IF($I308,a390118980439815!$E$2,a390118980439815!$D$2))</f>
        <v>Wrong (Click for Clue)</v>
      </c>
      <c r="N308" s="53" t="str">
        <f aca="false">IF(AND($H308,$H332),a390118980439815!$A$2&amp;a390118980439815!$A$3&amp;"?qid="&amp;a390118980439815!$E$1&amp;"&amp;ques="&amp;a390118980439815!$A167&amp;"&amp;ans="&amp;$L308&amp;"&amp;text="&amp;$D$308,a390118980439815!$A$2&amp;a390118980439815!$A$3&amp;"?qid="&amp;a390118980439815!$E$1&amp;"&amp;ques="&amp;a390118980439815!$A167&amp;"&amp;clue="&amp;QUIZ!$I122)</f>
        <v>http://www.quizardry.com/serve_link.php?qid=1720&amp;ques=28&amp;clue=</v>
      </c>
    </row>
    <row r="309" customFormat="false" ht="5.1" hidden="true" customHeight="true" outlineLevel="0" collapsed="false">
      <c r="A309" s="46"/>
      <c r="B309" s="51"/>
      <c r="C309" s="52"/>
      <c r="D309" s="52"/>
      <c r="E309" s="52"/>
      <c r="F309" s="52" t="n">
        <f aca="false">IF(TRIM(E308)="",FALSE(),EXACT(E308,a390118980439815!C312))</f>
        <v>0</v>
      </c>
      <c r="G309" s="52" t="n">
        <f aca="false">IF(TRIM(a390118980439815!D312)="",FALSE(),NOT(ISERROR(SEARCH(a390118980439815!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118980439815!C313))</f>
        <v>0</v>
      </c>
      <c r="G310" s="52" t="n">
        <f aca="false">IF(TRIM(a390118980439815!D313)="",FALSE(),NOT(ISERROR(SEARCH(a390118980439815!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118980439815!C314))</f>
        <v>0</v>
      </c>
      <c r="G311" s="52" t="n">
        <f aca="false">IF(TRIM(a390118980439815!D314)="",FALSE(),NOT(ISERROR(SEARCH(a390118980439815!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118980439815!C315))</f>
        <v>0</v>
      </c>
      <c r="G312" s="52" t="n">
        <f aca="false">IF(TRIM(a390118980439815!D315)="",FALSE(),NOT(ISERROR(SEARCH(a390118980439815!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118980439815!C316))</f>
        <v>0</v>
      </c>
      <c r="G313" s="52" t="n">
        <f aca="false">IF(TRIM(a390118980439815!D316)="",FALSE(),NOT(ISERROR(SEARCH(a390118980439815!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118980439815!C317))</f>
        <v>0</v>
      </c>
      <c r="G314" s="49" t="n">
        <f aca="false">IF(TRIM(a390118980439815!D317)="",FALSE(),NOT(ISERROR(SEARCH(a390118980439815!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118980439815!$F$2,"Correct"),IF($I314,a390118980439815!$E$2,a390118980439815!$D$2))</f>
        <v>Wrong (Click for Clue)</v>
      </c>
      <c r="N314" s="50" t="str">
        <f aca="false">IF(AND($H314,$H290),a390118980439815!$A$2&amp;a390118980439815!$A$3&amp;"?qid="&amp;a390118980439815!$E$1&amp;"&amp;ques="&amp;a390118980439815!$A149&amp;"&amp;link=2&amp;ans="&amp;$L314&amp;"&amp;text="&amp;$D$314,a390118980439815!$A$2&amp;a390118980439815!$A$3&amp;"?qid="&amp;a390118980439815!$E$1&amp;"&amp;ques="&amp;a390118980439815!$A149&amp;"&amp;link=2&amp;clue="&amp;QUIZ!$C131)</f>
        <v>http://www.quizardry.com/serve_link.php?qid=1720&amp;ques=25&amp;link=2&amp;clue=</v>
      </c>
    </row>
    <row r="315" customFormat="false" ht="5.1" hidden="true" customHeight="true" outlineLevel="0" collapsed="false">
      <c r="A315" s="46"/>
      <c r="B315" s="51"/>
      <c r="C315" s="52"/>
      <c r="D315" s="52"/>
      <c r="E315" s="52"/>
      <c r="F315" s="52" t="n">
        <f aca="false">IF(TRIM(E314)="",FALSE(),EXACT(E314,a390118980439815!C318))</f>
        <v>0</v>
      </c>
      <c r="G315" s="52" t="n">
        <f aca="false">IF(TRIM(a390118980439815!D318)="",FALSE(),NOT(ISERROR(SEARCH(a390118980439815!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118980439815!C319))</f>
        <v>0</v>
      </c>
      <c r="G316" s="52" t="n">
        <f aca="false">IF(TRIM(a390118980439815!D319)="",FALSE(),NOT(ISERROR(SEARCH(a390118980439815!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118980439815!C320))</f>
        <v>0</v>
      </c>
      <c r="G317" s="52" t="n">
        <f aca="false">IF(TRIM(a390118980439815!D320)="",FALSE(),NOT(ISERROR(SEARCH(a390118980439815!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118980439815!C321))</f>
        <v>0</v>
      </c>
      <c r="G318" s="52" t="n">
        <f aca="false">IF(TRIM(a390118980439815!D321)="",FALSE(),NOT(ISERROR(SEARCH(a390118980439815!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118980439815!C322))</f>
        <v>0</v>
      </c>
      <c r="G319" s="52" t="n">
        <f aca="false">IF(TRIM(a390118980439815!D322)="",FALSE(),NOT(ISERROR(SEARCH(a390118980439815!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118980439815!C323))</f>
        <v>0</v>
      </c>
      <c r="G320" s="52" t="n">
        <f aca="false">IF(TRIM(a390118980439815!D323)="",FALSE(),NOT(ISERROR(SEARCH(a390118980439815!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118980439815!$F$2,"Correct"),IF($I320,a390118980439815!$E$2,a390118980439815!$D$2))</f>
        <v>Wrong (Click for Clue)</v>
      </c>
      <c r="N320" s="53" t="str">
        <f aca="false">IF(AND($H320,$H296),a390118980439815!$A$2&amp;a390118980439815!$A$3&amp;"?qid="&amp;a390118980439815!$E$1&amp;"&amp;ques="&amp;a390118980439815!$A155&amp;"&amp;link=2&amp;ans="&amp;$L320&amp;"&amp;text="&amp;$D$320,a390118980439815!$A$2&amp;a390118980439815!$A$3&amp;"?qid="&amp;a390118980439815!$E$1&amp;"&amp;ques="&amp;a390118980439815!$A155&amp;"&amp;link=2&amp;clue="&amp;QUIZ!$E131)</f>
        <v>http://www.quizardry.com/serve_link.php?qid=1720&amp;ques=26&amp;link=2&amp;clue=</v>
      </c>
    </row>
    <row r="321" customFormat="false" ht="5.1" hidden="true" customHeight="true" outlineLevel="0" collapsed="false">
      <c r="A321" s="46"/>
      <c r="B321" s="51"/>
      <c r="C321" s="52"/>
      <c r="D321" s="52"/>
      <c r="E321" s="52"/>
      <c r="F321" s="52" t="n">
        <f aca="false">IF(TRIM(E320)="",FALSE(),EXACT(E320,a390118980439815!C324))</f>
        <v>0</v>
      </c>
      <c r="G321" s="52" t="n">
        <f aca="false">IF(TRIM(a390118980439815!D324)="",FALSE(),NOT(ISERROR(SEARCH(a390118980439815!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118980439815!C325))</f>
        <v>0</v>
      </c>
      <c r="G322" s="52" t="n">
        <f aca="false">IF(TRIM(a390118980439815!D325)="",FALSE(),NOT(ISERROR(SEARCH(a390118980439815!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118980439815!C326))</f>
        <v>0</v>
      </c>
      <c r="G323" s="52" t="n">
        <f aca="false">IF(TRIM(a390118980439815!D326)="",FALSE(),NOT(ISERROR(SEARCH(a390118980439815!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118980439815!C327))</f>
        <v>0</v>
      </c>
      <c r="G324" s="52" t="n">
        <f aca="false">IF(TRIM(a390118980439815!D327)="",FALSE(),NOT(ISERROR(SEARCH(a390118980439815!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118980439815!C328))</f>
        <v>0</v>
      </c>
      <c r="G325" s="52" t="n">
        <f aca="false">IF(TRIM(a390118980439815!D328)="",FALSE(),NOT(ISERROR(SEARCH(a390118980439815!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118980439815!C329))</f>
        <v>0</v>
      </c>
      <c r="G326" s="52" t="n">
        <f aca="false">IF(TRIM(a390118980439815!D329)="",FALSE(),NOT(ISERROR(SEARCH(a390118980439815!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118980439815!$F$2,"Correct"),IF($I326,a390118980439815!$E$2,a390118980439815!$D$2))</f>
        <v>Wrong (Click for Clue)</v>
      </c>
      <c r="N326" s="53" t="str">
        <f aca="false">IF(AND($H326,$H302),a390118980439815!$A$2&amp;a390118980439815!$A$3&amp;"?qid="&amp;a390118980439815!$E$1&amp;"&amp;ques="&amp;a390118980439815!$A161&amp;"&amp;link=2&amp;ans="&amp;$L326&amp;"&amp;text="&amp;$D$326,a390118980439815!$A$2&amp;a390118980439815!$A$3&amp;"?qid="&amp;a390118980439815!$E$1&amp;"&amp;ques="&amp;a390118980439815!$A161&amp;"&amp;link=2&amp;clue="&amp;QUIZ!$G131)</f>
        <v>http://www.quizardry.com/serve_link.php?qid=1720&amp;ques=27&amp;link=2&amp;clue=</v>
      </c>
    </row>
    <row r="327" customFormat="false" ht="5.1" hidden="true" customHeight="true" outlineLevel="0" collapsed="false">
      <c r="A327" s="46"/>
      <c r="B327" s="51"/>
      <c r="C327" s="52"/>
      <c r="D327" s="52"/>
      <c r="E327" s="52"/>
      <c r="F327" s="52" t="n">
        <f aca="false">IF(TRIM(E326)="",FALSE(),EXACT(E326,a390118980439815!C330))</f>
        <v>0</v>
      </c>
      <c r="G327" s="52" t="n">
        <f aca="false">IF(TRIM(a390118980439815!D330)="",FALSE(),NOT(ISERROR(SEARCH(a390118980439815!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118980439815!C331))</f>
        <v>0</v>
      </c>
      <c r="G328" s="52" t="n">
        <f aca="false">IF(TRIM(a390118980439815!D331)="",FALSE(),NOT(ISERROR(SEARCH(a390118980439815!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118980439815!C332))</f>
        <v>0</v>
      </c>
      <c r="G329" s="52" t="n">
        <f aca="false">IF(TRIM(a390118980439815!D332)="",FALSE(),NOT(ISERROR(SEARCH(a390118980439815!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118980439815!C333))</f>
        <v>0</v>
      </c>
      <c r="G330" s="52" t="n">
        <f aca="false">IF(TRIM(a390118980439815!D333)="",FALSE(),NOT(ISERROR(SEARCH(a390118980439815!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118980439815!C334))</f>
        <v>0</v>
      </c>
      <c r="G331" s="52" t="n">
        <f aca="false">IF(TRIM(a390118980439815!D334)="",FALSE(),NOT(ISERROR(SEARCH(a390118980439815!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118980439815!C335))</f>
        <v>0</v>
      </c>
      <c r="G332" s="52" t="n">
        <f aca="false">IF(TRIM(a390118980439815!D335)="",FALSE(),NOT(ISERROR(SEARCH(a390118980439815!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118980439815!$F$2,"Correct"),IF($I332,a390118980439815!$E$2,a390118980439815!$D$2))</f>
        <v>Wrong (Click for Clue)</v>
      </c>
      <c r="N332" s="53" t="str">
        <f aca="false">IF(AND($H332,$H308),a390118980439815!$A$2&amp;a390118980439815!$A$3&amp;"?qid="&amp;a390118980439815!$E$1&amp;"&amp;ques="&amp;a390118980439815!$A167&amp;"&amp;link=2&amp;ans="&amp;$L332&amp;"&amp;text="&amp;$D$332,a390118980439815!$A$2&amp;a390118980439815!$A$3&amp;"?qid="&amp;a390118980439815!$E$1&amp;"&amp;ques="&amp;a390118980439815!$A167&amp;"&amp;link=2&amp;clue="&amp;QUIZ!$I131)</f>
        <v>http://www.quizardry.com/serve_link.php?qid=1720&amp;ques=28&amp;link=2&amp;clue=</v>
      </c>
    </row>
    <row r="333" customFormat="false" ht="5.1" hidden="true" customHeight="true" outlineLevel="0" collapsed="false">
      <c r="A333" s="46"/>
      <c r="B333" s="51"/>
      <c r="C333" s="52"/>
      <c r="D333" s="52"/>
      <c r="E333" s="52"/>
      <c r="F333" s="52" t="n">
        <f aca="false">IF(TRIM(E332)="",FALSE(),EXACT(E332,a390118980439815!C336))</f>
        <v>0</v>
      </c>
      <c r="G333" s="52" t="n">
        <f aca="false">IF(TRIM(a390118980439815!D336)="",FALSE(),NOT(ISERROR(SEARCH(a390118980439815!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118980439815!C337))</f>
        <v>0</v>
      </c>
      <c r="G334" s="52" t="n">
        <f aca="false">IF(TRIM(a390118980439815!D337)="",FALSE(),NOT(ISERROR(SEARCH(a390118980439815!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118980439815!C338))</f>
        <v>0</v>
      </c>
      <c r="G335" s="52" t="n">
        <f aca="false">IF(TRIM(a390118980439815!D338)="",FALSE(),NOT(ISERROR(SEARCH(a390118980439815!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118980439815!C339))</f>
        <v>0</v>
      </c>
      <c r="G336" s="52" t="n">
        <f aca="false">IF(TRIM(a390118980439815!D339)="",FALSE(),NOT(ISERROR(SEARCH(a390118980439815!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118980439815!C340))</f>
        <v>0</v>
      </c>
      <c r="G337" s="52" t="n">
        <f aca="false">IF(TRIM(a390118980439815!D340)="",FALSE(),NOT(ISERROR(SEARCH(a390118980439815!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118980439815!C341))</f>
        <v>0</v>
      </c>
      <c r="G338" s="49" t="n">
        <f aca="false">IF(TRIM(a390118980439815!D341)="",FALSE(),NOT(ISERROR(SEARCH(a390118980439815!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118980439815!$F$2,"Correct"),IF($I338,a390118980439815!$E$2,a390118980439815!$D$2))</f>
        <v>Wrong (Click for Clue)</v>
      </c>
      <c r="N338" s="50" t="str">
        <f aca="false">IF(AND($H338,$H362),a390118980439815!$A$2&amp;a390118980439815!$A$3&amp;"?qid="&amp;a390118980439815!$E$1&amp;"&amp;ques="&amp;a390118980439815!$A173&amp;"&amp;ans="&amp;$L338&amp;"&amp;text="&amp;$D$338,a390118980439815!$A$2&amp;a390118980439815!$A$3&amp;"?qid="&amp;a390118980439815!$E$1&amp;"&amp;ques="&amp;a390118980439815!$A173&amp;"&amp;clue="&amp;QUIZ!$C140)</f>
        <v>http://www.quizardry.com/serve_link.php?qid=1720&amp;ques=29&amp;clue=</v>
      </c>
    </row>
    <row r="339" customFormat="false" ht="5.1" hidden="true" customHeight="true" outlineLevel="0" collapsed="false">
      <c r="A339" s="46"/>
      <c r="B339" s="51"/>
      <c r="C339" s="52"/>
      <c r="D339" s="52"/>
      <c r="E339" s="52"/>
      <c r="F339" s="52" t="n">
        <f aca="false">IF(TRIM(E338)="",FALSE(),EXACT(E338,a390118980439815!C342))</f>
        <v>0</v>
      </c>
      <c r="G339" s="52" t="n">
        <f aca="false">IF(TRIM(a390118980439815!D342)="",FALSE(),NOT(ISERROR(SEARCH(a390118980439815!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118980439815!C343))</f>
        <v>0</v>
      </c>
      <c r="G340" s="52" t="n">
        <f aca="false">IF(TRIM(a390118980439815!D343)="",FALSE(),NOT(ISERROR(SEARCH(a390118980439815!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118980439815!C344))</f>
        <v>0</v>
      </c>
      <c r="G341" s="52" t="n">
        <f aca="false">IF(TRIM(a390118980439815!D344)="",FALSE(),NOT(ISERROR(SEARCH(a390118980439815!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118980439815!C345))</f>
        <v>0</v>
      </c>
      <c r="G342" s="52" t="n">
        <f aca="false">IF(TRIM(a390118980439815!D345)="",FALSE(),NOT(ISERROR(SEARCH(a390118980439815!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118980439815!C346))</f>
        <v>0</v>
      </c>
      <c r="G343" s="52" t="n">
        <f aca="false">IF(TRIM(a390118980439815!D346)="",FALSE(),NOT(ISERROR(SEARCH(a390118980439815!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118980439815!C347))</f>
        <v>0</v>
      </c>
      <c r="G344" s="52" t="n">
        <f aca="false">IF(TRIM(a390118980439815!D347)="",FALSE(),NOT(ISERROR(SEARCH(a390118980439815!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118980439815!$F$2,"Correct"),IF($I344,a390118980439815!$E$2,a390118980439815!$D$2))</f>
        <v>Wrong (Click for Clue)</v>
      </c>
      <c r="N344" s="53" t="str">
        <f aca="false">IF(AND($H344,$H368),a390118980439815!$A$2&amp;a390118980439815!$A$3&amp;"?qid="&amp;a390118980439815!$E$1&amp;"&amp;ques="&amp;a390118980439815!$A179&amp;"&amp;ans="&amp;$L344&amp;"&amp;text="&amp;$D$344,a390118980439815!$A$2&amp;a390118980439815!$A$3&amp;"?qid="&amp;a390118980439815!$E$1&amp;"&amp;ques="&amp;a390118980439815!$A179&amp;"&amp;clue="&amp;QUIZ!$E140)</f>
        <v>http://www.quizardry.com/serve_link.php?qid=1720&amp;ques=30&amp;clue=</v>
      </c>
    </row>
    <row r="345" customFormat="false" ht="5.1" hidden="true" customHeight="true" outlineLevel="0" collapsed="false">
      <c r="A345" s="46"/>
      <c r="B345" s="51"/>
      <c r="C345" s="52"/>
      <c r="D345" s="52"/>
      <c r="E345" s="52"/>
      <c r="F345" s="52" t="n">
        <f aca="false">IF(TRIM(E344)="",FALSE(),EXACT(E344,a390118980439815!C348))</f>
        <v>0</v>
      </c>
      <c r="G345" s="52" t="n">
        <f aca="false">IF(TRIM(a390118980439815!D348)="",FALSE(),NOT(ISERROR(SEARCH(a390118980439815!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118980439815!C349))</f>
        <v>0</v>
      </c>
      <c r="G346" s="52" t="n">
        <f aca="false">IF(TRIM(a390118980439815!D349)="",FALSE(),NOT(ISERROR(SEARCH(a390118980439815!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118980439815!C350))</f>
        <v>0</v>
      </c>
      <c r="G347" s="52" t="n">
        <f aca="false">IF(TRIM(a390118980439815!D350)="",FALSE(),NOT(ISERROR(SEARCH(a390118980439815!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118980439815!C351))</f>
        <v>0</v>
      </c>
      <c r="G348" s="52" t="n">
        <f aca="false">IF(TRIM(a390118980439815!D351)="",FALSE(),NOT(ISERROR(SEARCH(a390118980439815!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118980439815!C352))</f>
        <v>0</v>
      </c>
      <c r="G349" s="52" t="n">
        <f aca="false">IF(TRIM(a390118980439815!D352)="",FALSE(),NOT(ISERROR(SEARCH(a390118980439815!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118980439815!C353))</f>
        <v>0</v>
      </c>
      <c r="G350" s="52" t="n">
        <f aca="false">IF(TRIM(a390118980439815!D353)="",FALSE(),NOT(ISERROR(SEARCH(a390118980439815!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118980439815!$F$2,"Correct"),IF($I350,a390118980439815!$E$2,a390118980439815!$D$2))</f>
        <v>Wrong (Click for Clue)</v>
      </c>
      <c r="N350" s="53" t="str">
        <f aca="false">IF(AND($H350,$H374),a390118980439815!$A$2&amp;a390118980439815!$A$3&amp;"?qid="&amp;a390118980439815!$E$1&amp;"&amp;ques="&amp;a390118980439815!$A185&amp;"&amp;ans="&amp;$L350&amp;"&amp;text="&amp;$D$350,a390118980439815!$A$2&amp;a390118980439815!$A$3&amp;"?qid="&amp;a390118980439815!$E$1&amp;"&amp;ques="&amp;a390118980439815!$A185&amp;"&amp;clue="&amp;QUIZ!$G140)</f>
        <v>http://www.quizardry.com/serve_link.php?qid=1720&amp;ques=31&amp;clue=</v>
      </c>
    </row>
    <row r="351" customFormat="false" ht="5.1" hidden="true" customHeight="true" outlineLevel="0" collapsed="false">
      <c r="A351" s="46"/>
      <c r="B351" s="51"/>
      <c r="C351" s="52"/>
      <c r="D351" s="52"/>
      <c r="E351" s="52"/>
      <c r="F351" s="52" t="n">
        <f aca="false">IF(TRIM(E350)="",FALSE(),EXACT(E350,a390118980439815!C354))</f>
        <v>0</v>
      </c>
      <c r="G351" s="52" t="n">
        <f aca="false">IF(TRIM(a390118980439815!D354)="",FALSE(),NOT(ISERROR(SEARCH(a390118980439815!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118980439815!C355))</f>
        <v>0</v>
      </c>
      <c r="G352" s="52" t="n">
        <f aca="false">IF(TRIM(a390118980439815!D355)="",FALSE(),NOT(ISERROR(SEARCH(a390118980439815!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118980439815!C356))</f>
        <v>0</v>
      </c>
      <c r="G353" s="52" t="n">
        <f aca="false">IF(TRIM(a390118980439815!D356)="",FALSE(),NOT(ISERROR(SEARCH(a390118980439815!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118980439815!C357))</f>
        <v>0</v>
      </c>
      <c r="G354" s="52" t="n">
        <f aca="false">IF(TRIM(a390118980439815!D357)="",FALSE(),NOT(ISERROR(SEARCH(a390118980439815!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118980439815!C358))</f>
        <v>0</v>
      </c>
      <c r="G355" s="52" t="n">
        <f aca="false">IF(TRIM(a390118980439815!D358)="",FALSE(),NOT(ISERROR(SEARCH(a390118980439815!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118980439815!C359))</f>
        <v>0</v>
      </c>
      <c r="G356" s="52" t="n">
        <f aca="false">IF(TRIM(a390118980439815!D359)="",FALSE(),NOT(ISERROR(SEARCH(a390118980439815!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118980439815!$F$2,"Correct"),IF($I356,a390118980439815!$E$2,a390118980439815!$D$2))</f>
        <v>Wrong (Click for Clue)</v>
      </c>
      <c r="N356" s="53" t="str">
        <f aca="false">IF(AND($H356,$H380),a390118980439815!$A$2&amp;a390118980439815!$A$3&amp;"?qid="&amp;a390118980439815!$E$1&amp;"&amp;ques="&amp;a390118980439815!$A191&amp;"&amp;ans="&amp;$L356&amp;"&amp;text="&amp;$D$356,a390118980439815!$A$2&amp;a390118980439815!$A$3&amp;"?qid="&amp;a390118980439815!$E$1&amp;"&amp;ques="&amp;a390118980439815!$A191&amp;"&amp;clue="&amp;QUIZ!$I140)</f>
        <v>http://www.quizardry.com/serve_link.php?qid=1720&amp;ques=32&amp;clue=</v>
      </c>
    </row>
    <row r="357" customFormat="false" ht="5.1" hidden="true" customHeight="true" outlineLevel="0" collapsed="false">
      <c r="A357" s="46"/>
      <c r="B357" s="51"/>
      <c r="C357" s="52"/>
      <c r="D357" s="52"/>
      <c r="E357" s="52"/>
      <c r="F357" s="52" t="n">
        <f aca="false">IF(TRIM(E356)="",FALSE(),EXACT(E356,a390118980439815!C360))</f>
        <v>0</v>
      </c>
      <c r="G357" s="52" t="n">
        <f aca="false">IF(TRIM(a390118980439815!D360)="",FALSE(),NOT(ISERROR(SEARCH(a390118980439815!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118980439815!C361))</f>
        <v>0</v>
      </c>
      <c r="G358" s="52" t="n">
        <f aca="false">IF(TRIM(a390118980439815!D361)="",FALSE(),NOT(ISERROR(SEARCH(a390118980439815!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118980439815!C362))</f>
        <v>0</v>
      </c>
      <c r="G359" s="52" t="n">
        <f aca="false">IF(TRIM(a390118980439815!D362)="",FALSE(),NOT(ISERROR(SEARCH(a390118980439815!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118980439815!C363))</f>
        <v>0</v>
      </c>
      <c r="G360" s="52" t="n">
        <f aca="false">IF(TRIM(a390118980439815!D363)="",FALSE(),NOT(ISERROR(SEARCH(a390118980439815!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118980439815!C364))</f>
        <v>0</v>
      </c>
      <c r="G361" s="52" t="n">
        <f aca="false">IF(TRIM(a390118980439815!D364)="",FALSE(),NOT(ISERROR(SEARCH(a390118980439815!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118980439815!C365))</f>
        <v>0</v>
      </c>
      <c r="G362" s="49" t="n">
        <f aca="false">IF(TRIM(a390118980439815!D365)="",FALSE(),NOT(ISERROR(SEARCH(a390118980439815!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118980439815!$F$2,"Correct"),IF($I362,a390118980439815!$E$2,a390118980439815!$D$2))</f>
        <v>Wrong (Click for Clue)</v>
      </c>
      <c r="N362" s="50" t="str">
        <f aca="false">IF(AND($H362,$H338),a390118980439815!$A$2&amp;a390118980439815!$A$3&amp;"?qid="&amp;a390118980439815!$E$1&amp;"&amp;ques="&amp;a390118980439815!$A173&amp;"&amp;link=2&amp;ans="&amp;$L362&amp;"&amp;text="&amp;$D$362,a390118980439815!$A$2&amp;a390118980439815!$A$3&amp;"?qid="&amp;a390118980439815!$E$1&amp;"&amp;ques="&amp;a390118980439815!$A173&amp;"&amp;link=2&amp;clue="&amp;QUIZ!$C149)</f>
        <v>http://www.quizardry.com/serve_link.php?qid=1720&amp;ques=29&amp;link=2&amp;clue=</v>
      </c>
    </row>
    <row r="363" customFormat="false" ht="5.1" hidden="true" customHeight="true" outlineLevel="0" collapsed="false">
      <c r="A363" s="46"/>
      <c r="B363" s="51"/>
      <c r="C363" s="52"/>
      <c r="D363" s="52"/>
      <c r="E363" s="52"/>
      <c r="F363" s="52" t="n">
        <f aca="false">IF(TRIM(E362)="",FALSE(),EXACT(E362,a390118980439815!C366))</f>
        <v>0</v>
      </c>
      <c r="G363" s="52" t="n">
        <f aca="false">IF(TRIM(a390118980439815!D366)="",FALSE(),NOT(ISERROR(SEARCH(a390118980439815!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118980439815!C367))</f>
        <v>0</v>
      </c>
      <c r="G364" s="52" t="n">
        <f aca="false">IF(TRIM(a390118980439815!D367)="",FALSE(),NOT(ISERROR(SEARCH(a390118980439815!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118980439815!C368))</f>
        <v>0</v>
      </c>
      <c r="G365" s="52" t="n">
        <f aca="false">IF(TRIM(a390118980439815!D368)="",FALSE(),NOT(ISERROR(SEARCH(a390118980439815!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118980439815!C369))</f>
        <v>0</v>
      </c>
      <c r="G366" s="52" t="n">
        <f aca="false">IF(TRIM(a390118980439815!D369)="",FALSE(),NOT(ISERROR(SEARCH(a390118980439815!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118980439815!C370))</f>
        <v>0</v>
      </c>
      <c r="G367" s="52" t="n">
        <f aca="false">IF(TRIM(a390118980439815!D370)="",FALSE(),NOT(ISERROR(SEARCH(a390118980439815!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118980439815!C371))</f>
        <v>0</v>
      </c>
      <c r="G368" s="52" t="n">
        <f aca="false">IF(TRIM(a390118980439815!D371)="",FALSE(),NOT(ISERROR(SEARCH(a390118980439815!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118980439815!$F$2,"Correct"),IF($I368,a390118980439815!$E$2,a390118980439815!$D$2))</f>
        <v>Wrong (Click for Clue)</v>
      </c>
      <c r="N368" s="53" t="str">
        <f aca="false">IF(AND($H368,$H344),a390118980439815!$A$2&amp;a390118980439815!$A$3&amp;"?qid="&amp;a390118980439815!$E$1&amp;"&amp;ques="&amp;a390118980439815!$A179&amp;"&amp;link=2&amp;ans="&amp;$L368&amp;"&amp;text="&amp;$D$368,a390118980439815!$A$2&amp;a390118980439815!$A$3&amp;"?qid="&amp;a390118980439815!$E$1&amp;"&amp;ques="&amp;a390118980439815!$A179&amp;"&amp;link=2&amp;clue="&amp;QUIZ!$E149)</f>
        <v>http://www.quizardry.com/serve_link.php?qid=1720&amp;ques=30&amp;link=2&amp;clue=</v>
      </c>
    </row>
    <row r="369" customFormat="false" ht="5.1" hidden="true" customHeight="true" outlineLevel="0" collapsed="false">
      <c r="A369" s="46"/>
      <c r="B369" s="51"/>
      <c r="C369" s="52"/>
      <c r="D369" s="52"/>
      <c r="E369" s="52"/>
      <c r="F369" s="52" t="n">
        <f aca="false">IF(TRIM(E368)="",FALSE(),EXACT(E368,a390118980439815!C372))</f>
        <v>0</v>
      </c>
      <c r="G369" s="52" t="n">
        <f aca="false">IF(TRIM(a390118980439815!D372)="",FALSE(),NOT(ISERROR(SEARCH(a390118980439815!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118980439815!C373))</f>
        <v>0</v>
      </c>
      <c r="G370" s="52" t="n">
        <f aca="false">IF(TRIM(a390118980439815!D373)="",FALSE(),NOT(ISERROR(SEARCH(a390118980439815!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118980439815!C374))</f>
        <v>0</v>
      </c>
      <c r="G371" s="52" t="n">
        <f aca="false">IF(TRIM(a390118980439815!D374)="",FALSE(),NOT(ISERROR(SEARCH(a390118980439815!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118980439815!C375))</f>
        <v>0</v>
      </c>
      <c r="G372" s="52" t="n">
        <f aca="false">IF(TRIM(a390118980439815!D375)="",FALSE(),NOT(ISERROR(SEARCH(a390118980439815!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118980439815!C376))</f>
        <v>0</v>
      </c>
      <c r="G373" s="52" t="n">
        <f aca="false">IF(TRIM(a390118980439815!D376)="",FALSE(),NOT(ISERROR(SEARCH(a390118980439815!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118980439815!C377))</f>
        <v>0</v>
      </c>
      <c r="G374" s="52" t="n">
        <f aca="false">IF(TRIM(a390118980439815!D377)="",FALSE(),NOT(ISERROR(SEARCH(a390118980439815!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118980439815!$F$2,"Correct"),IF($I374,a390118980439815!$E$2,a390118980439815!$D$2))</f>
        <v>Wrong (Click for Clue)</v>
      </c>
      <c r="N374" s="53" t="str">
        <f aca="false">IF(AND($H374,$H350),a390118980439815!$A$2&amp;a390118980439815!$A$3&amp;"?qid="&amp;a390118980439815!$E$1&amp;"&amp;ques="&amp;a390118980439815!$A185&amp;"&amp;link=2&amp;ans="&amp;$L374&amp;"&amp;text="&amp;$D$374,a390118980439815!$A$2&amp;a390118980439815!$A$3&amp;"?qid="&amp;a390118980439815!$E$1&amp;"&amp;ques="&amp;a390118980439815!$A185&amp;"&amp;link=2&amp;clue="&amp;QUIZ!$G149)</f>
        <v>http://www.quizardry.com/serve_link.php?qid=1720&amp;ques=31&amp;link=2&amp;clue=</v>
      </c>
    </row>
    <row r="375" customFormat="false" ht="5.1" hidden="true" customHeight="true" outlineLevel="0" collapsed="false">
      <c r="A375" s="46"/>
      <c r="B375" s="51"/>
      <c r="C375" s="52"/>
      <c r="D375" s="52"/>
      <c r="E375" s="52"/>
      <c r="F375" s="52" t="n">
        <f aca="false">IF(TRIM(E374)="",FALSE(),EXACT(E374,a390118980439815!C378))</f>
        <v>0</v>
      </c>
      <c r="G375" s="52" t="n">
        <f aca="false">IF(TRIM(a390118980439815!D378)="",FALSE(),NOT(ISERROR(SEARCH(a390118980439815!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118980439815!C379))</f>
        <v>0</v>
      </c>
      <c r="G376" s="52" t="n">
        <f aca="false">IF(TRIM(a390118980439815!D379)="",FALSE(),NOT(ISERROR(SEARCH(a390118980439815!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118980439815!C380))</f>
        <v>0</v>
      </c>
      <c r="G377" s="52" t="n">
        <f aca="false">IF(TRIM(a390118980439815!D380)="",FALSE(),NOT(ISERROR(SEARCH(a390118980439815!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118980439815!C381))</f>
        <v>0</v>
      </c>
      <c r="G378" s="52" t="n">
        <f aca="false">IF(TRIM(a390118980439815!D381)="",FALSE(),NOT(ISERROR(SEARCH(a390118980439815!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118980439815!C382))</f>
        <v>0</v>
      </c>
      <c r="G379" s="52" t="n">
        <f aca="false">IF(TRIM(a390118980439815!D382)="",FALSE(),NOT(ISERROR(SEARCH(a390118980439815!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118980439815!C383))</f>
        <v>0</v>
      </c>
      <c r="G380" s="52" t="n">
        <f aca="false">IF(TRIM(a390118980439815!D383)="",FALSE(),NOT(ISERROR(SEARCH(a390118980439815!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118980439815!$F$2,"Correct"),IF($I380,a390118980439815!$E$2,a390118980439815!$D$2))</f>
        <v>Wrong (Click for Clue)</v>
      </c>
      <c r="N380" s="53" t="str">
        <f aca="false">IF(AND($H380,$H356),a390118980439815!$A$2&amp;a390118980439815!$A$3&amp;"?qid="&amp;a390118980439815!$E$1&amp;"&amp;ques="&amp;a390118980439815!$A191&amp;"&amp;link=2&amp;ans="&amp;$L380&amp;"&amp;text="&amp;$D$380,a390118980439815!$A$2&amp;a390118980439815!$A$3&amp;"?qid="&amp;a390118980439815!$E$1&amp;"&amp;ques="&amp;a390118980439815!$A191&amp;"&amp;link=2&amp;clue="&amp;QUIZ!$I149)</f>
        <v>http://www.quizardry.com/serve_link.php?qid=1720&amp;ques=32&amp;link=2&amp;clue=</v>
      </c>
    </row>
    <row r="381" customFormat="false" ht="5.1" hidden="true" customHeight="true" outlineLevel="0" collapsed="false">
      <c r="A381" s="46"/>
      <c r="B381" s="51"/>
      <c r="C381" s="52"/>
      <c r="D381" s="52"/>
      <c r="E381" s="52"/>
      <c r="F381" s="52" t="n">
        <f aca="false">IF(TRIM(E380)="",FALSE(),EXACT(E380,a390118980439815!C384))</f>
        <v>0</v>
      </c>
      <c r="G381" s="52" t="n">
        <f aca="false">IF(TRIM(a390118980439815!D384)="",FALSE(),NOT(ISERROR(SEARCH(a390118980439815!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118980439815!C385))</f>
        <v>0</v>
      </c>
      <c r="G382" s="52" t="n">
        <f aca="false">IF(TRIM(a390118980439815!D385)="",FALSE(),NOT(ISERROR(SEARCH(a390118980439815!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118980439815!C386))</f>
        <v>0</v>
      </c>
      <c r="G383" s="52" t="n">
        <f aca="false">IF(TRIM(a390118980439815!D386)="",FALSE(),NOT(ISERROR(SEARCH(a390118980439815!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118980439815!C387))</f>
        <v>0</v>
      </c>
      <c r="G384" s="52" t="n">
        <f aca="false">IF(TRIM(a390118980439815!D387)="",FALSE(),NOT(ISERROR(SEARCH(a390118980439815!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118980439815!C388))</f>
        <v>0</v>
      </c>
      <c r="G385" s="52" t="n">
        <f aca="false">IF(TRIM(a390118980439815!D388)="",FALSE(),NOT(ISERROR(SEARCH(a390118980439815!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118980439815!C389))</f>
        <v>0</v>
      </c>
      <c r="G386" s="49" t="n">
        <f aca="false">IF(TRIM(a390118980439815!D389)="",FALSE(),NOT(ISERROR(SEARCH(a390118980439815!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118980439815!$F$2,"Correct"),IF($I386,a390118980439815!$E$2,a390118980439815!$D$2))</f>
        <v>Wrong (Click for Clue)</v>
      </c>
      <c r="N386" s="50" t="str">
        <f aca="false">IF(AND($H386,$H410),a390118980439815!$A$2&amp;a390118980439815!$A$3&amp;"?qid="&amp;a390118980439815!$E$1&amp;"&amp;ques="&amp;a390118980439815!$A197&amp;"&amp;ans="&amp;$L386&amp;"&amp;text="&amp;$D$386,a390118980439815!$A$2&amp;a390118980439815!$A$3&amp;"?qid="&amp;a390118980439815!$E$1&amp;"&amp;ques="&amp;a390118980439815!$A197&amp;"&amp;clue="&amp;QUIZ!$C158)</f>
        <v>http://www.quizardry.com/serve_link.php?qid=1720&amp;ques=33&amp;clue=</v>
      </c>
    </row>
    <row r="387" customFormat="false" ht="5.1" hidden="true" customHeight="true" outlineLevel="0" collapsed="false">
      <c r="A387" s="46"/>
      <c r="B387" s="51"/>
      <c r="C387" s="52"/>
      <c r="D387" s="52"/>
      <c r="E387" s="52"/>
      <c r="F387" s="52" t="n">
        <f aca="false">IF(TRIM(E386)="",FALSE(),EXACT(E386,a390118980439815!C390))</f>
        <v>0</v>
      </c>
      <c r="G387" s="52" t="n">
        <f aca="false">IF(TRIM(a390118980439815!D390)="",FALSE(),NOT(ISERROR(SEARCH(a390118980439815!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118980439815!C391))</f>
        <v>0</v>
      </c>
      <c r="G388" s="52" t="n">
        <f aca="false">IF(TRIM(a390118980439815!D391)="",FALSE(),NOT(ISERROR(SEARCH(a390118980439815!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118980439815!C392))</f>
        <v>0</v>
      </c>
      <c r="G389" s="52" t="n">
        <f aca="false">IF(TRIM(a390118980439815!D392)="",FALSE(),NOT(ISERROR(SEARCH(a390118980439815!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118980439815!C393))</f>
        <v>0</v>
      </c>
      <c r="G390" s="52" t="n">
        <f aca="false">IF(TRIM(a390118980439815!D393)="",FALSE(),NOT(ISERROR(SEARCH(a390118980439815!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118980439815!C394))</f>
        <v>0</v>
      </c>
      <c r="G391" s="52" t="n">
        <f aca="false">IF(TRIM(a390118980439815!D394)="",FALSE(),NOT(ISERROR(SEARCH(a390118980439815!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118980439815!C395))</f>
        <v>0</v>
      </c>
      <c r="G392" s="52" t="n">
        <f aca="false">IF(TRIM(a390118980439815!D395)="",FALSE(),NOT(ISERROR(SEARCH(a390118980439815!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118980439815!$F$2,"Correct"),IF($I392,a390118980439815!$E$2,a390118980439815!$D$2))</f>
        <v>Wrong (Click for Clue)</v>
      </c>
      <c r="N392" s="53" t="str">
        <f aca="false">IF(AND($H392,$H416),a390118980439815!$A$2&amp;a390118980439815!$A$3&amp;"?qid="&amp;a390118980439815!$E$1&amp;"&amp;ques="&amp;a390118980439815!$A203&amp;"&amp;ans="&amp;$L392&amp;"&amp;text="&amp;$D$392,a390118980439815!$A$2&amp;a390118980439815!$A$3&amp;"?qid="&amp;a390118980439815!$E$1&amp;"&amp;ques="&amp;a390118980439815!$A203&amp;"&amp;clue="&amp;QUIZ!$E158)</f>
        <v>http://www.quizardry.com/serve_link.php?qid=1720&amp;ques=34&amp;clue=</v>
      </c>
    </row>
    <row r="393" customFormat="false" ht="5.1" hidden="true" customHeight="true" outlineLevel="0" collapsed="false">
      <c r="A393" s="46"/>
      <c r="B393" s="51"/>
      <c r="C393" s="52"/>
      <c r="D393" s="52"/>
      <c r="E393" s="52"/>
      <c r="F393" s="52" t="n">
        <f aca="false">IF(TRIM(E392)="",FALSE(),EXACT(E392,a390118980439815!C396))</f>
        <v>0</v>
      </c>
      <c r="G393" s="52" t="n">
        <f aca="false">IF(TRIM(a390118980439815!D396)="",FALSE(),NOT(ISERROR(SEARCH(a390118980439815!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118980439815!C397))</f>
        <v>0</v>
      </c>
      <c r="G394" s="52" t="n">
        <f aca="false">IF(TRIM(a390118980439815!D397)="",FALSE(),NOT(ISERROR(SEARCH(a390118980439815!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118980439815!C398))</f>
        <v>0</v>
      </c>
      <c r="G395" s="52" t="n">
        <f aca="false">IF(TRIM(a390118980439815!D398)="",FALSE(),NOT(ISERROR(SEARCH(a390118980439815!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118980439815!C399))</f>
        <v>0</v>
      </c>
      <c r="G396" s="52" t="n">
        <f aca="false">IF(TRIM(a390118980439815!D399)="",FALSE(),NOT(ISERROR(SEARCH(a390118980439815!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118980439815!C400))</f>
        <v>0</v>
      </c>
      <c r="G397" s="52" t="n">
        <f aca="false">IF(TRIM(a390118980439815!D400)="",FALSE(),NOT(ISERROR(SEARCH(a390118980439815!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118980439815!C401))</f>
        <v>0</v>
      </c>
      <c r="G398" s="52" t="n">
        <f aca="false">IF(TRIM(a390118980439815!D401)="",FALSE(),NOT(ISERROR(SEARCH(a390118980439815!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118980439815!$F$2,"Correct"),IF($I398,a390118980439815!$E$2,a390118980439815!$D$2))</f>
        <v>Wrong (Click for Clue)</v>
      </c>
      <c r="N398" s="53" t="str">
        <f aca="false">IF(AND($H398,$H422),a390118980439815!$A$2&amp;a390118980439815!$A$3&amp;"?qid="&amp;a390118980439815!$E$1&amp;"&amp;ques="&amp;a390118980439815!$A209&amp;"&amp;ans="&amp;$L398&amp;"&amp;text="&amp;$D$398,a390118980439815!$A$2&amp;a390118980439815!$A$3&amp;"?qid="&amp;a390118980439815!$E$1&amp;"&amp;ques="&amp;a390118980439815!$A209&amp;"&amp;clue="&amp;QUIZ!$G158)</f>
        <v>http://www.quizardry.com/serve_link.php?qid=1720&amp;ques=35&amp;clue=</v>
      </c>
    </row>
    <row r="399" customFormat="false" ht="5.1" hidden="true" customHeight="true" outlineLevel="0" collapsed="false">
      <c r="A399" s="46"/>
      <c r="B399" s="51"/>
      <c r="C399" s="52"/>
      <c r="D399" s="52"/>
      <c r="E399" s="52"/>
      <c r="F399" s="52" t="n">
        <f aca="false">IF(TRIM(E398)="",FALSE(),EXACT(E398,a390118980439815!C402))</f>
        <v>0</v>
      </c>
      <c r="G399" s="52" t="n">
        <f aca="false">IF(TRIM(a390118980439815!D402)="",FALSE(),NOT(ISERROR(SEARCH(a390118980439815!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118980439815!C403))</f>
        <v>0</v>
      </c>
      <c r="G400" s="52" t="n">
        <f aca="false">IF(TRIM(a390118980439815!D403)="",FALSE(),NOT(ISERROR(SEARCH(a390118980439815!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118980439815!C404))</f>
        <v>0</v>
      </c>
      <c r="G401" s="52" t="n">
        <f aca="false">IF(TRIM(a390118980439815!D404)="",FALSE(),NOT(ISERROR(SEARCH(a390118980439815!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118980439815!C405))</f>
        <v>0</v>
      </c>
      <c r="G402" s="52" t="n">
        <f aca="false">IF(TRIM(a390118980439815!D405)="",FALSE(),NOT(ISERROR(SEARCH(a390118980439815!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118980439815!C406))</f>
        <v>0</v>
      </c>
      <c r="G403" s="52" t="n">
        <f aca="false">IF(TRIM(a390118980439815!D406)="",FALSE(),NOT(ISERROR(SEARCH(a390118980439815!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118980439815!C407))</f>
        <v>0</v>
      </c>
      <c r="G404" s="52" t="n">
        <f aca="false">IF(TRIM(a390118980439815!D407)="",FALSE(),NOT(ISERROR(SEARCH(a390118980439815!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118980439815!$F$2,"Correct"),IF($I404,a390118980439815!$E$2,a390118980439815!$D$2))</f>
        <v>Wrong (Click for Clue)</v>
      </c>
      <c r="N404" s="53" t="str">
        <f aca="false">IF(AND($H404,$H428),a390118980439815!$A$2&amp;a390118980439815!$A$3&amp;"?qid="&amp;a390118980439815!$E$1&amp;"&amp;ques="&amp;a390118980439815!$A215&amp;"&amp;ans="&amp;$L404&amp;"&amp;text="&amp;$D$404,a390118980439815!$A$2&amp;a390118980439815!$A$3&amp;"?qid="&amp;a390118980439815!$E$1&amp;"&amp;ques="&amp;a390118980439815!$A215&amp;"&amp;clue="&amp;QUIZ!$I158)</f>
        <v>http://www.quizardry.com/serve_link.php?qid=1720&amp;ques=36&amp;clue=</v>
      </c>
    </row>
    <row r="405" customFormat="false" ht="5.1" hidden="true" customHeight="true" outlineLevel="0" collapsed="false">
      <c r="A405" s="46"/>
      <c r="B405" s="51"/>
      <c r="C405" s="52"/>
      <c r="D405" s="52"/>
      <c r="E405" s="52"/>
      <c r="F405" s="52" t="n">
        <f aca="false">IF(TRIM(E404)="",FALSE(),EXACT(E404,a390118980439815!C408))</f>
        <v>0</v>
      </c>
      <c r="G405" s="52" t="n">
        <f aca="false">IF(TRIM(a390118980439815!D408)="",FALSE(),NOT(ISERROR(SEARCH(a390118980439815!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118980439815!C409))</f>
        <v>0</v>
      </c>
      <c r="G406" s="52" t="n">
        <f aca="false">IF(TRIM(a390118980439815!D409)="",FALSE(),NOT(ISERROR(SEARCH(a390118980439815!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118980439815!C410))</f>
        <v>0</v>
      </c>
      <c r="G407" s="52" t="n">
        <f aca="false">IF(TRIM(a390118980439815!D410)="",FALSE(),NOT(ISERROR(SEARCH(a390118980439815!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118980439815!C411))</f>
        <v>0</v>
      </c>
      <c r="G408" s="52" t="n">
        <f aca="false">IF(TRIM(a390118980439815!D411)="",FALSE(),NOT(ISERROR(SEARCH(a390118980439815!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118980439815!C412))</f>
        <v>0</v>
      </c>
      <c r="G409" s="52" t="n">
        <f aca="false">IF(TRIM(a390118980439815!D412)="",FALSE(),NOT(ISERROR(SEARCH(a390118980439815!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118980439815!C413))</f>
        <v>0</v>
      </c>
      <c r="G410" s="49" t="n">
        <f aca="false">IF(TRIM(a390118980439815!D413)="",FALSE(),NOT(ISERROR(SEARCH(a390118980439815!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118980439815!$F$2,"Correct"),IF($I410,a390118980439815!$E$2,a390118980439815!$D$2))</f>
        <v>Wrong (Click for Clue)</v>
      </c>
      <c r="N410" s="50" t="str">
        <f aca="false">IF(AND($H410,$H386),a390118980439815!$A$2&amp;a390118980439815!$A$3&amp;"?qid="&amp;a390118980439815!$E$1&amp;"&amp;ques="&amp;a390118980439815!$A197&amp;"&amp;link=2&amp;ans="&amp;$L410&amp;"&amp;text="&amp;$D$410,a390118980439815!$A$2&amp;a390118980439815!$A$3&amp;"?qid="&amp;a390118980439815!$E$1&amp;"&amp;ques="&amp;a390118980439815!$A197&amp;"&amp;link=2&amp;clue="&amp;QUIZ!$C167)</f>
        <v>http://www.quizardry.com/serve_link.php?qid=1720&amp;ques=33&amp;link=2&amp;clue=</v>
      </c>
    </row>
    <row r="411" customFormat="false" ht="5.1" hidden="true" customHeight="true" outlineLevel="0" collapsed="false">
      <c r="A411" s="46"/>
      <c r="B411" s="51"/>
      <c r="C411" s="52"/>
      <c r="D411" s="52"/>
      <c r="E411" s="52"/>
      <c r="F411" s="52" t="n">
        <f aca="false">IF(TRIM(E410)="",FALSE(),EXACT(E410,a390118980439815!C414))</f>
        <v>0</v>
      </c>
      <c r="G411" s="52" t="n">
        <f aca="false">IF(TRIM(a390118980439815!D414)="",FALSE(),NOT(ISERROR(SEARCH(a390118980439815!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118980439815!C415))</f>
        <v>0</v>
      </c>
      <c r="G412" s="52" t="n">
        <f aca="false">IF(TRIM(a390118980439815!D415)="",FALSE(),NOT(ISERROR(SEARCH(a390118980439815!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118980439815!C416))</f>
        <v>0</v>
      </c>
      <c r="G413" s="52" t="n">
        <f aca="false">IF(TRIM(a390118980439815!D416)="",FALSE(),NOT(ISERROR(SEARCH(a390118980439815!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118980439815!C417))</f>
        <v>0</v>
      </c>
      <c r="G414" s="52" t="n">
        <f aca="false">IF(TRIM(a390118980439815!D417)="",FALSE(),NOT(ISERROR(SEARCH(a390118980439815!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118980439815!C418))</f>
        <v>0</v>
      </c>
      <c r="G415" s="52" t="n">
        <f aca="false">IF(TRIM(a390118980439815!D418)="",FALSE(),NOT(ISERROR(SEARCH(a390118980439815!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118980439815!C419))</f>
        <v>0</v>
      </c>
      <c r="G416" s="52" t="n">
        <f aca="false">IF(TRIM(a390118980439815!D419)="",FALSE(),NOT(ISERROR(SEARCH(a390118980439815!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118980439815!$F$2,"Correct"),IF($I416,a390118980439815!$E$2,a390118980439815!$D$2))</f>
        <v>Wrong (Click for Clue)</v>
      </c>
      <c r="N416" s="53" t="str">
        <f aca="false">IF(AND($H416,$H392),a390118980439815!$A$2&amp;a390118980439815!$A$3&amp;"?qid="&amp;a390118980439815!$E$1&amp;"&amp;ques="&amp;a390118980439815!$A203&amp;"&amp;link=2&amp;ans="&amp;$L416&amp;"&amp;text="&amp;$D$416,a390118980439815!$A$2&amp;a390118980439815!$A$3&amp;"?qid="&amp;a390118980439815!$E$1&amp;"&amp;ques="&amp;a390118980439815!$A203&amp;"&amp;link=2&amp;clue="&amp;QUIZ!$E167)</f>
        <v>http://www.quizardry.com/serve_link.php?qid=1720&amp;ques=34&amp;link=2&amp;clue=</v>
      </c>
    </row>
    <row r="417" customFormat="false" ht="5.1" hidden="true" customHeight="true" outlineLevel="0" collapsed="false">
      <c r="A417" s="46"/>
      <c r="B417" s="51"/>
      <c r="C417" s="52"/>
      <c r="D417" s="52"/>
      <c r="E417" s="52"/>
      <c r="F417" s="52" t="n">
        <f aca="false">IF(TRIM(E416)="",FALSE(),EXACT(E416,a390118980439815!C420))</f>
        <v>0</v>
      </c>
      <c r="G417" s="52" t="n">
        <f aca="false">IF(TRIM(a390118980439815!D420)="",FALSE(),NOT(ISERROR(SEARCH(a390118980439815!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118980439815!C421))</f>
        <v>0</v>
      </c>
      <c r="G418" s="52" t="n">
        <f aca="false">IF(TRIM(a390118980439815!D421)="",FALSE(),NOT(ISERROR(SEARCH(a390118980439815!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118980439815!C422))</f>
        <v>0</v>
      </c>
      <c r="G419" s="52" t="n">
        <f aca="false">IF(TRIM(a390118980439815!D422)="",FALSE(),NOT(ISERROR(SEARCH(a390118980439815!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118980439815!C423))</f>
        <v>0</v>
      </c>
      <c r="G420" s="52" t="n">
        <f aca="false">IF(TRIM(a390118980439815!D423)="",FALSE(),NOT(ISERROR(SEARCH(a390118980439815!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118980439815!C424))</f>
        <v>0</v>
      </c>
      <c r="G421" s="52" t="n">
        <f aca="false">IF(TRIM(a390118980439815!D424)="",FALSE(),NOT(ISERROR(SEARCH(a390118980439815!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118980439815!C425))</f>
        <v>0</v>
      </c>
      <c r="G422" s="52" t="n">
        <f aca="false">IF(TRIM(a390118980439815!D425)="",FALSE(),NOT(ISERROR(SEARCH(a390118980439815!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118980439815!$F$2,"Correct"),IF($I422,a390118980439815!$E$2,a390118980439815!$D$2))</f>
        <v>Wrong (Click for Clue)</v>
      </c>
      <c r="N422" s="53" t="str">
        <f aca="false">IF(AND($H422,$H398),a390118980439815!$A$2&amp;a390118980439815!$A$3&amp;"?qid="&amp;a390118980439815!$E$1&amp;"&amp;ques="&amp;a390118980439815!$A209&amp;"&amp;link=2&amp;ans="&amp;$L422&amp;"&amp;text="&amp;$D$422,a390118980439815!$A$2&amp;a390118980439815!$A$3&amp;"?qid="&amp;a390118980439815!$E$1&amp;"&amp;ques="&amp;a390118980439815!$A209&amp;"&amp;link=2&amp;clue="&amp;QUIZ!$G167)</f>
        <v>http://www.quizardry.com/serve_link.php?qid=1720&amp;ques=35&amp;link=2&amp;clue=</v>
      </c>
    </row>
    <row r="423" customFormat="false" ht="5.1" hidden="true" customHeight="true" outlineLevel="0" collapsed="false">
      <c r="A423" s="46"/>
      <c r="B423" s="51"/>
      <c r="C423" s="52"/>
      <c r="D423" s="52"/>
      <c r="E423" s="52"/>
      <c r="F423" s="52" t="n">
        <f aca="false">IF(TRIM(E422)="",FALSE(),EXACT(E422,a390118980439815!C426))</f>
        <v>0</v>
      </c>
      <c r="G423" s="52" t="n">
        <f aca="false">IF(TRIM(a390118980439815!D426)="",FALSE(),NOT(ISERROR(SEARCH(a390118980439815!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118980439815!C427))</f>
        <v>0</v>
      </c>
      <c r="G424" s="52" t="n">
        <f aca="false">IF(TRIM(a390118980439815!D427)="",FALSE(),NOT(ISERROR(SEARCH(a390118980439815!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118980439815!C428))</f>
        <v>0</v>
      </c>
      <c r="G425" s="52" t="n">
        <f aca="false">IF(TRIM(a390118980439815!D428)="",FALSE(),NOT(ISERROR(SEARCH(a390118980439815!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118980439815!C429))</f>
        <v>0</v>
      </c>
      <c r="G426" s="52" t="n">
        <f aca="false">IF(TRIM(a390118980439815!D429)="",FALSE(),NOT(ISERROR(SEARCH(a390118980439815!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118980439815!C430))</f>
        <v>0</v>
      </c>
      <c r="G427" s="52" t="n">
        <f aca="false">IF(TRIM(a390118980439815!D430)="",FALSE(),NOT(ISERROR(SEARCH(a390118980439815!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118980439815!C431))</f>
        <v>0</v>
      </c>
      <c r="G428" s="52" t="n">
        <f aca="false">IF(TRIM(a390118980439815!D431)="",FALSE(),NOT(ISERROR(SEARCH(a390118980439815!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118980439815!$F$2,"Correct"),IF($I428,a390118980439815!$E$2,a390118980439815!$D$2))</f>
        <v>Wrong (Click for Clue)</v>
      </c>
      <c r="N428" s="53" t="str">
        <f aca="false">IF(AND($H428,$H404),a390118980439815!$A$2&amp;a390118980439815!$A$3&amp;"?qid="&amp;a390118980439815!$E$1&amp;"&amp;ques="&amp;a390118980439815!$A215&amp;"&amp;link=2&amp;ans="&amp;$L428&amp;"&amp;text="&amp;$D$428,a390118980439815!$A$2&amp;a390118980439815!$A$3&amp;"?qid="&amp;a390118980439815!$E$1&amp;"&amp;ques="&amp;a390118980439815!$A215&amp;"&amp;link=2&amp;clue="&amp;QUIZ!$I167)</f>
        <v>http://www.quizardry.com/serve_link.php?qid=1720&amp;ques=36&amp;link=2&amp;clue=</v>
      </c>
    </row>
    <row r="429" customFormat="false" ht="5.1" hidden="true" customHeight="true" outlineLevel="0" collapsed="false">
      <c r="A429" s="46"/>
      <c r="B429" s="51"/>
      <c r="C429" s="52"/>
      <c r="D429" s="52"/>
      <c r="E429" s="52"/>
      <c r="F429" s="52" t="n">
        <f aca="false">IF(TRIM(E428)="",FALSE(),EXACT(E428,a390118980439815!C432))</f>
        <v>0</v>
      </c>
      <c r="G429" s="52" t="n">
        <f aca="false">IF(TRIM(a390118980439815!D432)="",FALSE(),NOT(ISERROR(SEARCH(a390118980439815!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118980439815!C433))</f>
        <v>0</v>
      </c>
      <c r="G430" s="52" t="n">
        <f aca="false">IF(TRIM(a390118980439815!D433)="",FALSE(),NOT(ISERROR(SEARCH(a390118980439815!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118980439815!C434))</f>
        <v>0</v>
      </c>
      <c r="G431" s="52" t="n">
        <f aca="false">IF(TRIM(a390118980439815!D434)="",FALSE(),NOT(ISERROR(SEARCH(a390118980439815!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118980439815!C435))</f>
        <v>0</v>
      </c>
      <c r="G432" s="52" t="n">
        <f aca="false">IF(TRIM(a390118980439815!D435)="",FALSE(),NOT(ISERROR(SEARCH(a390118980439815!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118980439815!C436))</f>
        <v>0</v>
      </c>
      <c r="G433" s="52" t="n">
        <f aca="false">IF(TRIM(a390118980439815!D436)="",FALSE(),NOT(ISERROR(SEARCH(a390118980439815!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118980439815!C437))</f>
        <v>0</v>
      </c>
      <c r="G434" s="49" t="n">
        <f aca="false">IF(TRIM(a390118980439815!D437)="",FALSE(),NOT(ISERROR(SEARCH(a390118980439815!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118980439815!$F$2,"Correct"),IF($I434,a390118980439815!$E$2,a390118980439815!$D$2))</f>
        <v>Wrong (Click for Clue)</v>
      </c>
      <c r="N434" s="50" t="str">
        <f aca="false">IF(AND($H434,$H420),a390118980439815!$A$2&amp;a390118980439815!$A$3&amp;"?qid="&amp;a390118980439815!$E$1&amp;"&amp;ques="&amp;a390118980439815!$A221&amp;"&amp;ans="&amp;$L434&amp;"&amp;text="&amp;$D$434,a390118980439815!$A$2&amp;a390118980439815!$A$3&amp;"?qid="&amp;a390118980439815!$E$1&amp;"&amp;ques="&amp;a390118980439815!$A221&amp;"&amp;clue="&amp;QUIZ!$C176)</f>
        <v>http://www.quizardry.com/serve_link.php?qid=1720&amp;ques=37&amp;clue=</v>
      </c>
    </row>
    <row r="435" customFormat="false" ht="5.1" hidden="true" customHeight="true" outlineLevel="0" collapsed="false">
      <c r="A435" s="46"/>
      <c r="B435" s="51"/>
      <c r="C435" s="52"/>
      <c r="D435" s="52"/>
      <c r="E435" s="52"/>
      <c r="F435" s="52" t="n">
        <f aca="false">IF(TRIM(E434)="",FALSE(),EXACT(E434,a390118980439815!C438))</f>
        <v>0</v>
      </c>
      <c r="G435" s="52" t="n">
        <f aca="false">IF(TRIM(a390118980439815!D438)="",FALSE(),NOT(ISERROR(SEARCH(a390118980439815!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118980439815!C439))</f>
        <v>0</v>
      </c>
      <c r="G436" s="52" t="n">
        <f aca="false">IF(TRIM(a390118980439815!D439)="",FALSE(),NOT(ISERROR(SEARCH(a390118980439815!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118980439815!C440))</f>
        <v>0</v>
      </c>
      <c r="G437" s="52" t="n">
        <f aca="false">IF(TRIM(a390118980439815!D440)="",FALSE(),NOT(ISERROR(SEARCH(a390118980439815!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118980439815!C441))</f>
        <v>0</v>
      </c>
      <c r="G438" s="52" t="n">
        <f aca="false">IF(TRIM(a390118980439815!D441)="",FALSE(),NOT(ISERROR(SEARCH(a390118980439815!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118980439815!C442))</f>
        <v>0</v>
      </c>
      <c r="G439" s="52" t="n">
        <f aca="false">IF(TRIM(a390118980439815!D442)="",FALSE(),NOT(ISERROR(SEARCH(a390118980439815!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118980439815!C443))</f>
        <v>0</v>
      </c>
      <c r="G440" s="52" t="n">
        <f aca="false">IF(TRIM(a390118980439815!D443)="",FALSE(),NOT(ISERROR(SEARCH(a390118980439815!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118980439815!$F$2,"Correct"),IF($I440,a390118980439815!$E$2,a390118980439815!$D$2))</f>
        <v>Wrong (Click for Clue)</v>
      </c>
      <c r="N440" s="53" t="str">
        <f aca="false">IF(AND($H440,$H464),a390118980439815!$A$2&amp;a390118980439815!$A$3&amp;"?qid="&amp;a390118980439815!$E$1&amp;"&amp;ques="&amp;a390118980439815!$A227&amp;"&amp;ans="&amp;$L440&amp;"&amp;text="&amp;$D$440,a390118980439815!$A$2&amp;a390118980439815!$A$3&amp;"?qid="&amp;a390118980439815!$E$1&amp;"&amp;ques="&amp;a390118980439815!$A227&amp;"&amp;clue="&amp;QUIZ!$E176)</f>
        <v>http://www.quizardry.com/serve_link.php?qid=1720&amp;ques=38&amp;clue=</v>
      </c>
    </row>
    <row r="441" customFormat="false" ht="5.1" hidden="true" customHeight="true" outlineLevel="0" collapsed="false">
      <c r="A441" s="46"/>
      <c r="B441" s="51"/>
      <c r="C441" s="52"/>
      <c r="D441" s="52"/>
      <c r="E441" s="52"/>
      <c r="F441" s="52" t="n">
        <f aca="false">IF(TRIM(E440)="",FALSE(),EXACT(E440,a390118980439815!C444))</f>
        <v>0</v>
      </c>
      <c r="G441" s="52" t="n">
        <f aca="false">IF(TRIM(a390118980439815!D444)="",FALSE(),NOT(ISERROR(SEARCH(a390118980439815!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118980439815!C445))</f>
        <v>0</v>
      </c>
      <c r="G442" s="52" t="n">
        <f aca="false">IF(TRIM(a390118980439815!D445)="",FALSE(),NOT(ISERROR(SEARCH(a390118980439815!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118980439815!C446))</f>
        <v>0</v>
      </c>
      <c r="G443" s="52" t="n">
        <f aca="false">IF(TRIM(a390118980439815!D446)="",FALSE(),NOT(ISERROR(SEARCH(a390118980439815!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118980439815!C447))</f>
        <v>0</v>
      </c>
      <c r="G444" s="52" t="n">
        <f aca="false">IF(TRIM(a390118980439815!D447)="",FALSE(),NOT(ISERROR(SEARCH(a390118980439815!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118980439815!C448))</f>
        <v>0</v>
      </c>
      <c r="G445" s="52" t="n">
        <f aca="false">IF(TRIM(a390118980439815!D448)="",FALSE(),NOT(ISERROR(SEARCH(a390118980439815!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118980439815!C449))</f>
        <v>0</v>
      </c>
      <c r="G446" s="52" t="n">
        <f aca="false">IF(TRIM(a390118980439815!D449)="",FALSE(),NOT(ISERROR(SEARCH(a390118980439815!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118980439815!$F$2,"Correct"),IF($I446,a390118980439815!$E$2,a390118980439815!$D$2))</f>
        <v>Wrong (Click for Clue)</v>
      </c>
      <c r="N446" s="53" t="str">
        <f aca="false">IF(AND($H446,$H470),a390118980439815!$A$2&amp;a390118980439815!$A$3&amp;"?qid="&amp;a390118980439815!$E$1&amp;"&amp;ques="&amp;a390118980439815!$A233&amp;"&amp;ans="&amp;$L446&amp;"&amp;text="&amp;$D$446,a390118980439815!$A$2&amp;a390118980439815!$A$3&amp;"?qid="&amp;a390118980439815!$E$1&amp;"&amp;ques="&amp;a390118980439815!$A233&amp;"&amp;clue="&amp;QUIZ!$G176)</f>
        <v>http://www.quizardry.com/serve_link.php?qid=1720&amp;ques=39&amp;clue=</v>
      </c>
    </row>
    <row r="447" customFormat="false" ht="5.1" hidden="true" customHeight="true" outlineLevel="0" collapsed="false">
      <c r="A447" s="46"/>
      <c r="B447" s="51"/>
      <c r="C447" s="52"/>
      <c r="D447" s="52"/>
      <c r="E447" s="52"/>
      <c r="F447" s="52" t="n">
        <f aca="false">IF(TRIM(E446)="",FALSE(),EXACT(E446,a390118980439815!C450))</f>
        <v>0</v>
      </c>
      <c r="G447" s="52" t="n">
        <f aca="false">IF(TRIM(a390118980439815!D450)="",FALSE(),NOT(ISERROR(SEARCH(a390118980439815!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118980439815!C451))</f>
        <v>0</v>
      </c>
      <c r="G448" s="52" t="n">
        <f aca="false">IF(TRIM(a390118980439815!D451)="",FALSE(),NOT(ISERROR(SEARCH(a390118980439815!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118980439815!C452))</f>
        <v>0</v>
      </c>
      <c r="G449" s="52" t="n">
        <f aca="false">IF(TRIM(a390118980439815!D452)="",FALSE(),NOT(ISERROR(SEARCH(a390118980439815!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118980439815!C453))</f>
        <v>0</v>
      </c>
      <c r="G450" s="52" t="n">
        <f aca="false">IF(TRIM(a390118980439815!D453)="",FALSE(),NOT(ISERROR(SEARCH(a390118980439815!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118980439815!C454))</f>
        <v>0</v>
      </c>
      <c r="G451" s="52" t="n">
        <f aca="false">IF(TRIM(a390118980439815!D454)="",FALSE(),NOT(ISERROR(SEARCH(a390118980439815!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118980439815!C455))</f>
        <v>0</v>
      </c>
      <c r="G452" s="52" t="n">
        <f aca="false">IF(TRIM(a390118980439815!D455)="",FALSE(),NOT(ISERROR(SEARCH(a390118980439815!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118980439815!$F$2,"Correct"),IF($I452,a390118980439815!$E$2,a390118980439815!$D$2))</f>
        <v>Wrong (Click for Clue)</v>
      </c>
      <c r="N452" s="53" t="str">
        <f aca="false">IF(AND($H452,$H476),a390118980439815!$A$2&amp;a390118980439815!$A$3&amp;"?qid="&amp;a390118980439815!$E$1&amp;"&amp;ques="&amp;a390118980439815!$A239&amp;"&amp;ans="&amp;$L452&amp;"&amp;text="&amp;$D$452,a390118980439815!$A$2&amp;a390118980439815!$A$3&amp;"?qid="&amp;a390118980439815!$E$1&amp;"&amp;ques="&amp;a390118980439815!$A239&amp;"&amp;clue="&amp;QUIZ!$I176)</f>
        <v>http://www.quizardry.com/serve_link.php?qid=1720&amp;ques=40&amp;clue=</v>
      </c>
    </row>
    <row r="453" customFormat="false" ht="5.1" hidden="true" customHeight="true" outlineLevel="0" collapsed="false">
      <c r="A453" s="46"/>
      <c r="B453" s="51"/>
      <c r="C453" s="52"/>
      <c r="D453" s="52"/>
      <c r="E453" s="52"/>
      <c r="F453" s="52" t="n">
        <f aca="false">IF(TRIM(E452)="",FALSE(),EXACT(E452,a390118980439815!C456))</f>
        <v>0</v>
      </c>
      <c r="G453" s="52" t="n">
        <f aca="false">IF(TRIM(a390118980439815!D456)="",FALSE(),NOT(ISERROR(SEARCH(a390118980439815!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118980439815!C457))</f>
        <v>0</v>
      </c>
      <c r="G454" s="52" t="n">
        <f aca="false">IF(TRIM(a390118980439815!D457)="",FALSE(),NOT(ISERROR(SEARCH(a390118980439815!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118980439815!C458))</f>
        <v>0</v>
      </c>
      <c r="G455" s="52" t="n">
        <f aca="false">IF(TRIM(a390118980439815!D458)="",FALSE(),NOT(ISERROR(SEARCH(a390118980439815!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118980439815!C459))</f>
        <v>0</v>
      </c>
      <c r="G456" s="52" t="n">
        <f aca="false">IF(TRIM(a390118980439815!D459)="",FALSE(),NOT(ISERROR(SEARCH(a390118980439815!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118980439815!C460))</f>
        <v>0</v>
      </c>
      <c r="G457" s="52" t="n">
        <f aca="false">IF(TRIM(a390118980439815!D460)="",FALSE(),NOT(ISERROR(SEARCH(a390118980439815!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118980439815!C461))</f>
        <v>0</v>
      </c>
      <c r="G458" s="49" t="n">
        <f aca="false">IF(TRIM(a390118980439815!D461)="",FALSE(),NOT(ISERROR(SEARCH(a390118980439815!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118980439815!$F$2,"Correct"),IF($I420,a390118980439815!$E$2,a390118980439815!$D$2))</f>
        <v>Wrong (Click for Clue)</v>
      </c>
      <c r="N458" s="50" t="str">
        <f aca="false">IF(AND($H420,$H434),a390118980439815!$A$2&amp;a390118980439815!$A$3&amp;"?qid="&amp;a390118980439815!$E$1&amp;"&amp;ques="&amp;a390118980439815!$A221&amp;"&amp;link=2&amp;ans="&amp;$L420&amp;"&amp;text="&amp;$D$420,a390118980439815!$A$2&amp;a390118980439815!$A$3&amp;"?qid="&amp;a390118980439815!$E$1&amp;"&amp;ques="&amp;a390118980439815!$A221&amp;"&amp;link=2&amp;clue="&amp;QUIZ!$C185)</f>
        <v>http://www.quizardry.com/serve_link.php?qid=1720&amp;ques=37&amp;link=2&amp;clue=</v>
      </c>
    </row>
    <row r="459" customFormat="false" ht="5.1" hidden="true" customHeight="true" outlineLevel="0" collapsed="false">
      <c r="A459" s="46"/>
      <c r="B459" s="51"/>
      <c r="C459" s="52"/>
      <c r="D459" s="52"/>
      <c r="E459" s="52"/>
      <c r="F459" s="52" t="n">
        <f aca="false">IF(TRIM(E458)="",FALSE(),EXACT(E458,a390118980439815!C462))</f>
        <v>0</v>
      </c>
      <c r="G459" s="52" t="n">
        <f aca="false">IF(TRIM(a390118980439815!D462)="",FALSE(),NOT(ISERROR(SEARCH(a390118980439815!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118980439815!C463))</f>
        <v>0</v>
      </c>
      <c r="G460" s="52" t="n">
        <f aca="false">IF(TRIM(a390118980439815!D463)="",FALSE(),NOT(ISERROR(SEARCH(a390118980439815!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118980439815!C464))</f>
        <v>0</v>
      </c>
      <c r="G461" s="52" t="n">
        <f aca="false">IF(TRIM(a390118980439815!D464)="",FALSE(),NOT(ISERROR(SEARCH(a390118980439815!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118980439815!C465))</f>
        <v>0</v>
      </c>
      <c r="G462" s="52" t="n">
        <f aca="false">IF(TRIM(a390118980439815!D465)="",FALSE(),NOT(ISERROR(SEARCH(a390118980439815!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118980439815!C466))</f>
        <v>0</v>
      </c>
      <c r="G463" s="52" t="n">
        <f aca="false">IF(TRIM(a390118980439815!D466)="",FALSE(),NOT(ISERROR(SEARCH(a390118980439815!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118980439815!C467))</f>
        <v>0</v>
      </c>
      <c r="G464" s="52" t="n">
        <f aca="false">IF(TRIM(a390118980439815!D467)="",FALSE(),NOT(ISERROR(SEARCH(a390118980439815!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118980439815!$F$2,"Correct"),IF($I464,a390118980439815!$E$2,a390118980439815!$D$2))</f>
        <v>Wrong (Click for Clue)</v>
      </c>
      <c r="N464" s="53" t="str">
        <f aca="false">IF(AND($H464,$H440),a390118980439815!$A$2&amp;a390118980439815!$A$3&amp;"?qid="&amp;a390118980439815!$E$1&amp;"&amp;ques="&amp;a390118980439815!$A227&amp;"&amp;link=2&amp;ans="&amp;$L464&amp;"&amp;text="&amp;$D$464,a390118980439815!$A$2&amp;a390118980439815!$A$3&amp;"?qid="&amp;a390118980439815!$E$1&amp;"&amp;ques="&amp;a390118980439815!$A227&amp;"&amp;link=2&amp;clue="&amp;QUIZ!$E185)</f>
        <v>http://www.quizardry.com/serve_link.php?qid=1720&amp;ques=38&amp;link=2&amp;clue=</v>
      </c>
    </row>
    <row r="465" customFormat="false" ht="5.1" hidden="true" customHeight="true" outlineLevel="0" collapsed="false">
      <c r="A465" s="46"/>
      <c r="B465" s="51"/>
      <c r="C465" s="52"/>
      <c r="D465" s="52"/>
      <c r="E465" s="52"/>
      <c r="F465" s="52" t="n">
        <f aca="false">IF(TRIM(E464)="",FALSE(),EXACT(E464,a390118980439815!C468))</f>
        <v>0</v>
      </c>
      <c r="G465" s="52" t="n">
        <f aca="false">IF(TRIM(a390118980439815!D468)="",FALSE(),NOT(ISERROR(SEARCH(a390118980439815!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118980439815!C469))</f>
        <v>0</v>
      </c>
      <c r="G466" s="52" t="n">
        <f aca="false">IF(TRIM(a390118980439815!D469)="",FALSE(),NOT(ISERROR(SEARCH(a390118980439815!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118980439815!C470))</f>
        <v>0</v>
      </c>
      <c r="G467" s="52" t="n">
        <f aca="false">IF(TRIM(a390118980439815!D470)="",FALSE(),NOT(ISERROR(SEARCH(a390118980439815!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118980439815!C471))</f>
        <v>0</v>
      </c>
      <c r="G468" s="52" t="n">
        <f aca="false">IF(TRIM(a390118980439815!D471)="",FALSE(),NOT(ISERROR(SEARCH(a390118980439815!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118980439815!C472))</f>
        <v>0</v>
      </c>
      <c r="G469" s="52" t="n">
        <f aca="false">IF(TRIM(a390118980439815!D472)="",FALSE(),NOT(ISERROR(SEARCH(a390118980439815!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118980439815!C473))</f>
        <v>0</v>
      </c>
      <c r="G470" s="52" t="n">
        <f aca="false">IF(TRIM(a390118980439815!D473)="",FALSE(),NOT(ISERROR(SEARCH(a390118980439815!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118980439815!$F$2,"Correct"),IF($I470,a390118980439815!$E$2,a390118980439815!$D$2))</f>
        <v>Wrong (Click for Clue)</v>
      </c>
      <c r="N470" s="53" t="str">
        <f aca="false">IF(AND($H470,$H446),a390118980439815!$A$2&amp;a390118980439815!$A$3&amp;"?qid="&amp;a390118980439815!$E$1&amp;"&amp;ques="&amp;a390118980439815!$A233&amp;"&amp;link=2&amp;ans="&amp;$L470&amp;"&amp;text="&amp;$D$470,a390118980439815!$A$2&amp;a390118980439815!$A$3&amp;"?qid="&amp;a390118980439815!$E$1&amp;"&amp;ques="&amp;a390118980439815!$A233&amp;"&amp;link=2&amp;clue="&amp;QUIZ!$G185)</f>
        <v>http://www.quizardry.com/serve_link.php?qid=1720&amp;ques=39&amp;link=2&amp;clue=</v>
      </c>
    </row>
    <row r="471" customFormat="false" ht="5.1" hidden="true" customHeight="true" outlineLevel="0" collapsed="false">
      <c r="A471" s="46"/>
      <c r="B471" s="51"/>
      <c r="C471" s="52"/>
      <c r="D471" s="52"/>
      <c r="E471" s="52"/>
      <c r="F471" s="52" t="n">
        <f aca="false">IF(TRIM(E470)="",FALSE(),EXACT(E470,a390118980439815!C474))</f>
        <v>0</v>
      </c>
      <c r="G471" s="52" t="n">
        <f aca="false">IF(TRIM(a390118980439815!D474)="",FALSE(),NOT(ISERROR(SEARCH(a390118980439815!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118980439815!C475))</f>
        <v>0</v>
      </c>
      <c r="G472" s="52" t="n">
        <f aca="false">IF(TRIM(a390118980439815!D475)="",FALSE(),NOT(ISERROR(SEARCH(a390118980439815!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118980439815!C476))</f>
        <v>0</v>
      </c>
      <c r="G473" s="52" t="n">
        <f aca="false">IF(TRIM(a390118980439815!D476)="",FALSE(),NOT(ISERROR(SEARCH(a390118980439815!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118980439815!C477))</f>
        <v>0</v>
      </c>
      <c r="G474" s="52" t="n">
        <f aca="false">IF(TRIM(a390118980439815!D477)="",FALSE(),NOT(ISERROR(SEARCH(a390118980439815!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118980439815!C478))</f>
        <v>0</v>
      </c>
      <c r="G475" s="52" t="n">
        <f aca="false">IF(TRIM(a390118980439815!D478)="",FALSE(),NOT(ISERROR(SEARCH(a390118980439815!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118980439815!C479))</f>
        <v>0</v>
      </c>
      <c r="G476" s="52" t="n">
        <f aca="false">IF(TRIM(a390118980439815!D479)="",FALSE(),NOT(ISERROR(SEARCH(a390118980439815!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118980439815!$F$2,"Correct"),IF($I476,a390118980439815!$E$2,a390118980439815!$D$2))</f>
        <v>Wrong (Click for Clue)</v>
      </c>
      <c r="N476" s="53" t="str">
        <f aca="false">IF(AND($H476,$H452),a390118980439815!$A$2&amp;a390118980439815!$A$3&amp;"?qid="&amp;a390118980439815!$E$1&amp;"&amp;ques="&amp;a390118980439815!$A239&amp;"&amp;link=2&amp;ans="&amp;$L476&amp;"&amp;text="&amp;$D$476,a390118980439815!$A$2&amp;a390118980439815!$A$3&amp;"?qid="&amp;a390118980439815!$E$1&amp;"&amp;ques="&amp;a390118980439815!$A239&amp;"&amp;link=2&amp;clue="&amp;QUIZ!$I185)</f>
        <v>http://www.quizardry.com/serve_link.php?qid=1720&amp;ques=40&amp;link=2&amp;clue=</v>
      </c>
    </row>
    <row r="477" customFormat="false" ht="5.1" hidden="true" customHeight="true" outlineLevel="0" collapsed="false">
      <c r="A477" s="46"/>
      <c r="B477" s="51"/>
      <c r="C477" s="52"/>
      <c r="D477" s="52"/>
      <c r="E477" s="52"/>
      <c r="F477" s="52" t="n">
        <f aca="false">IF(TRIM(E476)="",FALSE(),EXACT(E476,a390118980439815!C480))</f>
        <v>0</v>
      </c>
      <c r="G477" s="52" t="n">
        <f aca="false">IF(TRIM(a390118980439815!D480)="",FALSE(),NOT(ISERROR(SEARCH(a390118980439815!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118980439815!C481))</f>
        <v>0</v>
      </c>
      <c r="G478" s="52" t="n">
        <f aca="false">IF(TRIM(a390118980439815!D481)="",FALSE(),NOT(ISERROR(SEARCH(a390118980439815!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118980439815!C482))</f>
        <v>0</v>
      </c>
      <c r="G479" s="52" t="n">
        <f aca="false">IF(TRIM(a390118980439815!D482)="",FALSE(),NOT(ISERROR(SEARCH(a390118980439815!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118980439815!C483))</f>
        <v>0</v>
      </c>
      <c r="G480" s="52" t="n">
        <f aca="false">IF(TRIM(a390118980439815!D483)="",FALSE(),NOT(ISERROR(SEARCH(a390118980439815!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118980439815!C484))</f>
        <v>0</v>
      </c>
      <c r="G481" s="52" t="n">
        <f aca="false">IF(TRIM(a390118980439815!D484)="",FALSE(),NOT(ISERROR(SEARCH(a390118980439815!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118980439815!C485))</f>
        <v>0</v>
      </c>
      <c r="G482" s="49" t="n">
        <f aca="false">IF(TRIM(a390118980439815!D485)="",FALSE(),NOT(ISERROR(SEARCH(a390118980439815!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118980439815!$F$2,"Correct"),IF($I482,a390118980439815!$E$2,a390118980439815!$D$2))</f>
        <v>Wrong (Click for Clue)</v>
      </c>
      <c r="N482" s="50" t="str">
        <f aca="false">IF(AND($H482,$H506),a390118980439815!$A$2&amp;a390118980439815!$A$3&amp;"?qid="&amp;a390118980439815!$E$1&amp;"&amp;ques="&amp;a390118980439815!$A245&amp;"&amp;ans="&amp;$L482&amp;"&amp;text="&amp;$D$482,a390118980439815!$A$2&amp;a390118980439815!$A$3&amp;"?qid="&amp;a390118980439815!$E$1&amp;"&amp;ques="&amp;a390118980439815!$A245&amp;"&amp;clue="&amp;QUIZ!$C194)</f>
        <v>http://www.quizardry.com/serve_link.php?qid=1720&amp;ques=41&amp;clue=</v>
      </c>
    </row>
    <row r="483" customFormat="false" ht="5.1" hidden="true" customHeight="true" outlineLevel="0" collapsed="false">
      <c r="A483" s="46"/>
      <c r="B483" s="51"/>
      <c r="C483" s="52"/>
      <c r="D483" s="52"/>
      <c r="E483" s="52"/>
      <c r="F483" s="52" t="n">
        <f aca="false">IF(TRIM(E482)="",FALSE(),EXACT(E482,a390118980439815!C486))</f>
        <v>0</v>
      </c>
      <c r="G483" s="52" t="n">
        <f aca="false">IF(TRIM(a390118980439815!D486)="",FALSE(),NOT(ISERROR(SEARCH(a390118980439815!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118980439815!C487))</f>
        <v>0</v>
      </c>
      <c r="G484" s="52" t="n">
        <f aca="false">IF(TRIM(a390118980439815!D487)="",FALSE(),NOT(ISERROR(SEARCH(a390118980439815!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118980439815!C488))</f>
        <v>0</v>
      </c>
      <c r="G485" s="52" t="n">
        <f aca="false">IF(TRIM(a390118980439815!D488)="",FALSE(),NOT(ISERROR(SEARCH(a390118980439815!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118980439815!C489))</f>
        <v>0</v>
      </c>
      <c r="G486" s="52" t="n">
        <f aca="false">IF(TRIM(a390118980439815!D489)="",FALSE(),NOT(ISERROR(SEARCH(a390118980439815!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118980439815!C490))</f>
        <v>0</v>
      </c>
      <c r="G487" s="52" t="n">
        <f aca="false">IF(TRIM(a390118980439815!D490)="",FALSE(),NOT(ISERROR(SEARCH(a390118980439815!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118980439815!C491))</f>
        <v>0</v>
      </c>
      <c r="G488" s="52" t="n">
        <f aca="false">IF(TRIM(a390118980439815!D491)="",FALSE(),NOT(ISERROR(SEARCH(a390118980439815!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118980439815!$F$2,"Correct"),IF($I488,a390118980439815!$E$2,a390118980439815!$D$2))</f>
        <v>Wrong (Click for Clue)</v>
      </c>
      <c r="N488" s="53" t="str">
        <f aca="false">IF(AND($H488,$H512),a390118980439815!$A$2&amp;a390118980439815!$A$3&amp;"?qid="&amp;a390118980439815!$E$1&amp;"&amp;ques="&amp;a390118980439815!$A251&amp;"&amp;ans="&amp;$L488&amp;"&amp;text="&amp;$D$488,a390118980439815!$A$2&amp;a390118980439815!$A$3&amp;"?qid="&amp;a390118980439815!$E$1&amp;"&amp;ques="&amp;a390118980439815!$A251&amp;"&amp;clue="&amp;QUIZ!$E194)</f>
        <v>http://www.quizardry.com/serve_link.php?qid=1720&amp;ques=42&amp;clue=</v>
      </c>
    </row>
    <row r="489" customFormat="false" ht="5.1" hidden="true" customHeight="true" outlineLevel="0" collapsed="false">
      <c r="A489" s="46"/>
      <c r="B489" s="51"/>
      <c r="C489" s="52"/>
      <c r="D489" s="52"/>
      <c r="E489" s="52"/>
      <c r="F489" s="52" t="n">
        <f aca="false">IF(TRIM(E488)="",FALSE(),EXACT(E488,a390118980439815!C492))</f>
        <v>0</v>
      </c>
      <c r="G489" s="52" t="n">
        <f aca="false">IF(TRIM(a390118980439815!D492)="",FALSE(),NOT(ISERROR(SEARCH(a390118980439815!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118980439815!C493))</f>
        <v>0</v>
      </c>
      <c r="G490" s="52" t="n">
        <f aca="false">IF(TRIM(a390118980439815!D493)="",FALSE(),NOT(ISERROR(SEARCH(a390118980439815!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118980439815!C494))</f>
        <v>0</v>
      </c>
      <c r="G491" s="52" t="n">
        <f aca="false">IF(TRIM(a390118980439815!D494)="",FALSE(),NOT(ISERROR(SEARCH(a390118980439815!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118980439815!C495))</f>
        <v>0</v>
      </c>
      <c r="G492" s="52" t="n">
        <f aca="false">IF(TRIM(a390118980439815!D495)="",FALSE(),NOT(ISERROR(SEARCH(a390118980439815!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118980439815!C496))</f>
        <v>0</v>
      </c>
      <c r="G493" s="52" t="n">
        <f aca="false">IF(TRIM(a390118980439815!D496)="",FALSE(),NOT(ISERROR(SEARCH(a390118980439815!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118980439815!C497))</f>
        <v>0</v>
      </c>
      <c r="G494" s="52" t="n">
        <f aca="false">IF(TRIM(a390118980439815!D497)="",FALSE(),NOT(ISERROR(SEARCH(a390118980439815!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118980439815!$F$2,"Correct"),IF($I494,a390118980439815!$E$2,a390118980439815!$D$2))</f>
        <v>Wrong (Click for Clue)</v>
      </c>
      <c r="N494" s="53" t="str">
        <f aca="false">IF(AND($H494,$H518),a390118980439815!$A$2&amp;a390118980439815!$A$3&amp;"?qid="&amp;a390118980439815!$E$1&amp;"&amp;ques="&amp;a390118980439815!$A257&amp;"&amp;ans="&amp;$L494&amp;"&amp;text="&amp;$D$494,a390118980439815!$A$2&amp;a390118980439815!$A$3&amp;"?qid="&amp;a390118980439815!$E$1&amp;"&amp;ques="&amp;a390118980439815!$A257&amp;"&amp;clue="&amp;QUIZ!$G194)</f>
        <v>http://www.quizardry.com/serve_link.php?qid=1720&amp;ques=43&amp;clue=</v>
      </c>
    </row>
    <row r="495" customFormat="false" ht="5.1" hidden="true" customHeight="true" outlineLevel="0" collapsed="false">
      <c r="A495" s="46"/>
      <c r="B495" s="51"/>
      <c r="C495" s="52"/>
      <c r="D495" s="52"/>
      <c r="E495" s="52"/>
      <c r="F495" s="52" t="n">
        <f aca="false">IF(TRIM(E494)="",FALSE(),EXACT(E494,a390118980439815!C498))</f>
        <v>0</v>
      </c>
      <c r="G495" s="52" t="n">
        <f aca="false">IF(TRIM(a390118980439815!D498)="",FALSE(),NOT(ISERROR(SEARCH(a390118980439815!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118980439815!C499))</f>
        <v>0</v>
      </c>
      <c r="G496" s="52" t="n">
        <f aca="false">IF(TRIM(a390118980439815!D499)="",FALSE(),NOT(ISERROR(SEARCH(a390118980439815!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118980439815!C500))</f>
        <v>0</v>
      </c>
      <c r="G497" s="52" t="n">
        <f aca="false">IF(TRIM(a390118980439815!D500)="",FALSE(),NOT(ISERROR(SEARCH(a390118980439815!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118980439815!C501))</f>
        <v>0</v>
      </c>
      <c r="G498" s="52" t="n">
        <f aca="false">IF(TRIM(a390118980439815!D501)="",FALSE(),NOT(ISERROR(SEARCH(a390118980439815!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118980439815!C502))</f>
        <v>0</v>
      </c>
      <c r="G499" s="52" t="n">
        <f aca="false">IF(TRIM(a390118980439815!D502)="",FALSE(),NOT(ISERROR(SEARCH(a390118980439815!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118980439815!C503))</f>
        <v>0</v>
      </c>
      <c r="G500" s="52" t="n">
        <f aca="false">IF(TRIM(a390118980439815!D503)="",FALSE(),NOT(ISERROR(SEARCH(a390118980439815!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118980439815!$F$2,"Correct"),IF($I500,a390118980439815!$E$2,a390118980439815!$D$2))</f>
        <v>Wrong (Click for Clue)</v>
      </c>
      <c r="N500" s="53" t="str">
        <f aca="false">IF(AND($H500,$H524),a390118980439815!$A$2&amp;a390118980439815!$A$3&amp;"?qid="&amp;a390118980439815!$E$1&amp;"&amp;ques="&amp;a390118980439815!$A263&amp;"&amp;ans="&amp;$L500&amp;"&amp;text="&amp;$D$500,a390118980439815!$A$2&amp;a390118980439815!$A$3&amp;"?qid="&amp;a390118980439815!$E$1&amp;"&amp;ques="&amp;a390118980439815!$A263&amp;"&amp;clue="&amp;QUIZ!$I194)</f>
        <v>http://www.quizardry.com/serve_link.php?qid=1720&amp;ques=44&amp;clue=</v>
      </c>
    </row>
    <row r="501" customFormat="false" ht="5.1" hidden="true" customHeight="true" outlineLevel="0" collapsed="false">
      <c r="A501" s="46"/>
      <c r="B501" s="51"/>
      <c r="C501" s="52"/>
      <c r="D501" s="52"/>
      <c r="E501" s="52"/>
      <c r="F501" s="52" t="n">
        <f aca="false">IF(TRIM(E500)="",FALSE(),EXACT(E500,a390118980439815!C504))</f>
        <v>0</v>
      </c>
      <c r="G501" s="52" t="n">
        <f aca="false">IF(TRIM(a390118980439815!D504)="",FALSE(),NOT(ISERROR(SEARCH(a390118980439815!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118980439815!C505))</f>
        <v>0</v>
      </c>
      <c r="G502" s="52" t="n">
        <f aca="false">IF(TRIM(a390118980439815!D505)="",FALSE(),NOT(ISERROR(SEARCH(a390118980439815!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118980439815!C506))</f>
        <v>0</v>
      </c>
      <c r="G503" s="52" t="n">
        <f aca="false">IF(TRIM(a390118980439815!D506)="",FALSE(),NOT(ISERROR(SEARCH(a390118980439815!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118980439815!C507))</f>
        <v>0</v>
      </c>
      <c r="G504" s="52" t="n">
        <f aca="false">IF(TRIM(a390118980439815!D507)="",FALSE(),NOT(ISERROR(SEARCH(a390118980439815!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118980439815!C508))</f>
        <v>0</v>
      </c>
      <c r="G505" s="52" t="n">
        <f aca="false">IF(TRIM(a390118980439815!D508)="",FALSE(),NOT(ISERROR(SEARCH(a390118980439815!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118980439815!C509))</f>
        <v>0</v>
      </c>
      <c r="G506" s="49" t="n">
        <f aca="false">IF(TRIM(a390118980439815!D509)="",FALSE(),NOT(ISERROR(SEARCH(a390118980439815!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118980439815!$F$2,"Correct"),IF($I506,a390118980439815!$E$2,a390118980439815!$D$2))</f>
        <v>Wrong (Click for Clue)</v>
      </c>
      <c r="N506" s="50" t="str">
        <f aca="false">IF(AND($H506,$H482),a390118980439815!$A$2&amp;a390118980439815!$A$3&amp;"?qid="&amp;a390118980439815!$E$1&amp;"&amp;ques="&amp;a390118980439815!$A245&amp;"&amp;link=2&amp;ans="&amp;$L506&amp;"&amp;text="&amp;$D$506,a390118980439815!$A$2&amp;a390118980439815!$A$3&amp;"?qid="&amp;a390118980439815!$E$1&amp;"&amp;ques="&amp;a390118980439815!$A245&amp;"&amp;link=2&amp;clue="&amp;QUIZ!$C203)</f>
        <v>http://www.quizardry.com/serve_link.php?qid=1720&amp;ques=41&amp;link=2&amp;clue=</v>
      </c>
    </row>
    <row r="507" customFormat="false" ht="5.1" hidden="true" customHeight="true" outlineLevel="0" collapsed="false">
      <c r="A507" s="46"/>
      <c r="B507" s="51"/>
      <c r="C507" s="52"/>
      <c r="D507" s="52"/>
      <c r="E507" s="52"/>
      <c r="F507" s="52" t="n">
        <f aca="false">IF(TRIM(E506)="",FALSE(),EXACT(E506,a390118980439815!C510))</f>
        <v>0</v>
      </c>
      <c r="G507" s="52" t="n">
        <f aca="false">IF(TRIM(a390118980439815!D510)="",FALSE(),NOT(ISERROR(SEARCH(a390118980439815!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118980439815!C511))</f>
        <v>0</v>
      </c>
      <c r="G508" s="52" t="n">
        <f aca="false">IF(TRIM(a390118980439815!D511)="",FALSE(),NOT(ISERROR(SEARCH(a390118980439815!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118980439815!C512))</f>
        <v>0</v>
      </c>
      <c r="G509" s="52" t="n">
        <f aca="false">IF(TRIM(a390118980439815!D512)="",FALSE(),NOT(ISERROR(SEARCH(a390118980439815!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118980439815!C513))</f>
        <v>0</v>
      </c>
      <c r="G510" s="52" t="n">
        <f aca="false">IF(TRIM(a390118980439815!D513)="",FALSE(),NOT(ISERROR(SEARCH(a390118980439815!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118980439815!C514))</f>
        <v>0</v>
      </c>
      <c r="G511" s="52" t="n">
        <f aca="false">IF(TRIM(a390118980439815!D514)="",FALSE(),NOT(ISERROR(SEARCH(a390118980439815!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118980439815!C515))</f>
        <v>0</v>
      </c>
      <c r="G512" s="52" t="n">
        <f aca="false">IF(TRIM(a390118980439815!D515)="",FALSE(),NOT(ISERROR(SEARCH(a390118980439815!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118980439815!$F$2,"Correct"),IF($I512,a390118980439815!$E$2,a390118980439815!$D$2))</f>
        <v>Wrong (Click for Clue)</v>
      </c>
      <c r="N512" s="53" t="str">
        <f aca="false">IF(AND($H512,$H488),a390118980439815!$A$2&amp;a390118980439815!$A$3&amp;"?qid="&amp;a390118980439815!$E$1&amp;"&amp;ques="&amp;a390118980439815!$A251&amp;"&amp;link=2&amp;ans="&amp;$L512&amp;"&amp;text="&amp;$D$512,a390118980439815!$A$2&amp;a390118980439815!$A$3&amp;"?qid="&amp;a390118980439815!$E$1&amp;"&amp;ques="&amp;a390118980439815!$A251&amp;"&amp;link=2&amp;clue="&amp;QUIZ!$E203)</f>
        <v>http://www.quizardry.com/serve_link.php?qid=1720&amp;ques=42&amp;link=2&amp;clue=</v>
      </c>
    </row>
    <row r="513" customFormat="false" ht="5.1" hidden="true" customHeight="true" outlineLevel="0" collapsed="false">
      <c r="A513" s="46"/>
      <c r="B513" s="51"/>
      <c r="C513" s="52"/>
      <c r="D513" s="52"/>
      <c r="E513" s="52"/>
      <c r="F513" s="52" t="n">
        <f aca="false">IF(TRIM(E512)="",FALSE(),EXACT(E512,a390118980439815!C516))</f>
        <v>0</v>
      </c>
      <c r="G513" s="52" t="n">
        <f aca="false">IF(TRIM(a390118980439815!D516)="",FALSE(),NOT(ISERROR(SEARCH(a390118980439815!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118980439815!C517))</f>
        <v>0</v>
      </c>
      <c r="G514" s="52" t="n">
        <f aca="false">IF(TRIM(a390118980439815!D517)="",FALSE(),NOT(ISERROR(SEARCH(a390118980439815!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118980439815!C518))</f>
        <v>0</v>
      </c>
      <c r="G515" s="52" t="n">
        <f aca="false">IF(TRIM(a390118980439815!D518)="",FALSE(),NOT(ISERROR(SEARCH(a390118980439815!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118980439815!C519))</f>
        <v>0</v>
      </c>
      <c r="G516" s="52" t="n">
        <f aca="false">IF(TRIM(a390118980439815!D519)="",FALSE(),NOT(ISERROR(SEARCH(a390118980439815!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118980439815!C520))</f>
        <v>0</v>
      </c>
      <c r="G517" s="52" t="n">
        <f aca="false">IF(TRIM(a390118980439815!D520)="",FALSE(),NOT(ISERROR(SEARCH(a390118980439815!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118980439815!C521))</f>
        <v>0</v>
      </c>
      <c r="G518" s="52" t="n">
        <f aca="false">IF(TRIM(a390118980439815!D521)="",FALSE(),NOT(ISERROR(SEARCH(a390118980439815!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118980439815!$F$2,"Correct"),IF($I518,a390118980439815!$E$2,a390118980439815!$D$2))</f>
        <v>Wrong (Click for Clue)</v>
      </c>
      <c r="N518" s="53" t="str">
        <f aca="false">IF(AND($H518,$H494),a390118980439815!$A$2&amp;a390118980439815!$A$3&amp;"?qid="&amp;a390118980439815!$E$1&amp;"&amp;ques="&amp;a390118980439815!$A257&amp;"&amp;link=2&amp;ans="&amp;$L518&amp;"&amp;text="&amp;$D$518,a390118980439815!$A$2&amp;a390118980439815!$A$3&amp;"?qid="&amp;a390118980439815!$E$1&amp;"&amp;ques="&amp;a390118980439815!$A257&amp;"&amp;link=2&amp;clue="&amp;QUIZ!$G203)</f>
        <v>http://www.quizardry.com/serve_link.php?qid=1720&amp;ques=43&amp;link=2&amp;clue=</v>
      </c>
    </row>
    <row r="519" customFormat="false" ht="5.1" hidden="true" customHeight="true" outlineLevel="0" collapsed="false">
      <c r="A519" s="46"/>
      <c r="B519" s="51"/>
      <c r="C519" s="52"/>
      <c r="D519" s="52"/>
      <c r="E519" s="52"/>
      <c r="F519" s="52" t="n">
        <f aca="false">IF(TRIM(E518)="",FALSE(),EXACT(E518,a390118980439815!C522))</f>
        <v>0</v>
      </c>
      <c r="G519" s="52" t="n">
        <f aca="false">IF(TRIM(a390118980439815!D522)="",FALSE(),NOT(ISERROR(SEARCH(a390118980439815!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118980439815!C523))</f>
        <v>0</v>
      </c>
      <c r="G520" s="52" t="n">
        <f aca="false">IF(TRIM(a390118980439815!D523)="",FALSE(),NOT(ISERROR(SEARCH(a390118980439815!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118980439815!C524))</f>
        <v>0</v>
      </c>
      <c r="G521" s="52" t="n">
        <f aca="false">IF(TRIM(a390118980439815!D524)="",FALSE(),NOT(ISERROR(SEARCH(a390118980439815!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118980439815!C525))</f>
        <v>0</v>
      </c>
      <c r="G522" s="52" t="n">
        <f aca="false">IF(TRIM(a390118980439815!D525)="",FALSE(),NOT(ISERROR(SEARCH(a390118980439815!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118980439815!C526))</f>
        <v>0</v>
      </c>
      <c r="G523" s="52" t="n">
        <f aca="false">IF(TRIM(a390118980439815!D526)="",FALSE(),NOT(ISERROR(SEARCH(a390118980439815!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118980439815!C527))</f>
        <v>0</v>
      </c>
      <c r="G524" s="52" t="n">
        <f aca="false">IF(TRIM(a390118980439815!D527)="",FALSE(),NOT(ISERROR(SEARCH(a390118980439815!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118980439815!$F$2,"Correct"),IF($I524,a390118980439815!$E$2,a390118980439815!$D$2))</f>
        <v>Wrong (Click for Clue)</v>
      </c>
      <c r="N524" s="53" t="str">
        <f aca="false">IF(AND($H524,$H500),a390118980439815!$A$2&amp;a390118980439815!$A$3&amp;"?qid="&amp;a390118980439815!$E$1&amp;"&amp;ques="&amp;a390118980439815!$A263&amp;"&amp;link=2&amp;ans="&amp;$L524&amp;"&amp;text="&amp;$D$524,a390118980439815!$A$2&amp;a390118980439815!$A$3&amp;"?qid="&amp;a390118980439815!$E$1&amp;"&amp;ques="&amp;a390118980439815!$A263&amp;"&amp;link=2&amp;clue="&amp;QUIZ!$I203)</f>
        <v>http://www.quizardry.com/serve_link.php?qid=1720&amp;ques=44&amp;link=2&amp;clue=</v>
      </c>
    </row>
    <row r="525" customFormat="false" ht="5.1" hidden="true" customHeight="true" outlineLevel="0" collapsed="false">
      <c r="A525" s="46"/>
      <c r="B525" s="51"/>
      <c r="C525" s="52"/>
      <c r="D525" s="52"/>
      <c r="E525" s="52"/>
      <c r="F525" s="52" t="n">
        <f aca="false">IF(TRIM(E524)="",FALSE(),EXACT(E524,a390118980439815!C528))</f>
        <v>0</v>
      </c>
      <c r="G525" s="52" t="n">
        <f aca="false">IF(TRIM(a390118980439815!D528)="",FALSE(),NOT(ISERROR(SEARCH(a390118980439815!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118980439815!C529))</f>
        <v>0</v>
      </c>
      <c r="G526" s="52" t="n">
        <f aca="false">IF(TRIM(a390118980439815!D529)="",FALSE(),NOT(ISERROR(SEARCH(a390118980439815!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118980439815!C530))</f>
        <v>0</v>
      </c>
      <c r="G527" s="52" t="n">
        <f aca="false">IF(TRIM(a390118980439815!D530)="",FALSE(),NOT(ISERROR(SEARCH(a390118980439815!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118980439815!C531))</f>
        <v>0</v>
      </c>
      <c r="G528" s="52" t="n">
        <f aca="false">IF(TRIM(a390118980439815!D531)="",FALSE(),NOT(ISERROR(SEARCH(a390118980439815!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118980439815!C532))</f>
        <v>0</v>
      </c>
      <c r="G529" s="52" t="n">
        <f aca="false">IF(TRIM(a390118980439815!D532)="",FALSE(),NOT(ISERROR(SEARCH(a390118980439815!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118980439815!C533))</f>
        <v>0</v>
      </c>
      <c r="G530" s="49" t="n">
        <f aca="false">IF(TRIM(a390118980439815!D533)="",FALSE(),NOT(ISERROR(SEARCH(a390118980439815!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118980439815!$F$2,"Correct"),IF($I530,a390118980439815!$E$2,a390118980439815!$D$2))</f>
        <v>Wrong (Click for Clue)</v>
      </c>
      <c r="N530" s="50" t="str">
        <f aca="false">IF(AND($H530,$H554),a390118980439815!$A$2&amp;a390118980439815!$A$3&amp;"?qid="&amp;a390118980439815!$E$1&amp;"&amp;ques="&amp;a390118980439815!$A269&amp;"&amp;ans="&amp;$L530&amp;"&amp;text="&amp;$D$530,a390118980439815!$A$2&amp;a390118980439815!$A$3&amp;"?qid="&amp;a390118980439815!$E$1&amp;"&amp;ques="&amp;a390118980439815!$A269&amp;"&amp;clue="&amp;QUIZ!$C212)</f>
        <v>http://www.quizardry.com/serve_link.php?qid=1720&amp;ques=45&amp;clue=</v>
      </c>
    </row>
    <row r="531" customFormat="false" ht="5.1" hidden="true" customHeight="true" outlineLevel="0" collapsed="false">
      <c r="A531" s="46"/>
      <c r="B531" s="51"/>
      <c r="C531" s="52"/>
      <c r="D531" s="52"/>
      <c r="E531" s="52"/>
      <c r="F531" s="52" t="n">
        <f aca="false">IF(TRIM(E530)="",FALSE(),EXACT(E530,a390118980439815!C534))</f>
        <v>0</v>
      </c>
      <c r="G531" s="52" t="n">
        <f aca="false">IF(TRIM(a390118980439815!D534)="",FALSE(),NOT(ISERROR(SEARCH(a390118980439815!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118980439815!C535))</f>
        <v>0</v>
      </c>
      <c r="G532" s="52" t="n">
        <f aca="false">IF(TRIM(a390118980439815!D535)="",FALSE(),NOT(ISERROR(SEARCH(a390118980439815!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118980439815!C536))</f>
        <v>0</v>
      </c>
      <c r="G533" s="52" t="n">
        <f aca="false">IF(TRIM(a390118980439815!D536)="",FALSE(),NOT(ISERROR(SEARCH(a390118980439815!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118980439815!C537))</f>
        <v>0</v>
      </c>
      <c r="G534" s="52" t="n">
        <f aca="false">IF(TRIM(a390118980439815!D537)="",FALSE(),NOT(ISERROR(SEARCH(a390118980439815!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118980439815!C538))</f>
        <v>0</v>
      </c>
      <c r="G535" s="52" t="n">
        <f aca="false">IF(TRIM(a390118980439815!D538)="",FALSE(),NOT(ISERROR(SEARCH(a390118980439815!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118980439815!C539))</f>
        <v>0</v>
      </c>
      <c r="G536" s="52" t="n">
        <f aca="false">IF(TRIM(a390118980439815!D539)="",FALSE(),NOT(ISERROR(SEARCH(a390118980439815!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118980439815!$F$2,"Correct"),IF($I536,a390118980439815!$E$2,a390118980439815!$D$2))</f>
        <v>Wrong (Click for Clue)</v>
      </c>
      <c r="N536" s="53" t="str">
        <f aca="false">IF(AND($H536,$H560),a390118980439815!$A$2&amp;a390118980439815!$A$3&amp;"?qid="&amp;a390118980439815!$E$1&amp;"&amp;ques="&amp;a390118980439815!$A275&amp;"&amp;ans="&amp;$L536&amp;"&amp;text="&amp;$D$536,a390118980439815!$A$2&amp;a390118980439815!$A$3&amp;"?qid="&amp;a390118980439815!$E$1&amp;"&amp;ques="&amp;a390118980439815!$A275&amp;"&amp;clue="&amp;QUIZ!$E212)</f>
        <v>http://www.quizardry.com/serve_link.php?qid=1720&amp;ques=46&amp;clue=</v>
      </c>
    </row>
    <row r="537" customFormat="false" ht="5.1" hidden="true" customHeight="true" outlineLevel="0" collapsed="false">
      <c r="A537" s="46"/>
      <c r="B537" s="51"/>
      <c r="C537" s="52"/>
      <c r="D537" s="52"/>
      <c r="E537" s="52"/>
      <c r="F537" s="52" t="n">
        <f aca="false">IF(TRIM(E536)="",FALSE(),EXACT(E536,a390118980439815!C540))</f>
        <v>0</v>
      </c>
      <c r="G537" s="52" t="n">
        <f aca="false">IF(TRIM(a390118980439815!D540)="",FALSE(),NOT(ISERROR(SEARCH(a390118980439815!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118980439815!C541))</f>
        <v>0</v>
      </c>
      <c r="G538" s="52" t="n">
        <f aca="false">IF(TRIM(a390118980439815!D541)="",FALSE(),NOT(ISERROR(SEARCH(a390118980439815!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118980439815!C542))</f>
        <v>0</v>
      </c>
      <c r="G539" s="52" t="n">
        <f aca="false">IF(TRIM(a390118980439815!D542)="",FALSE(),NOT(ISERROR(SEARCH(a390118980439815!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118980439815!C543))</f>
        <v>0</v>
      </c>
      <c r="G540" s="52" t="n">
        <f aca="false">IF(TRIM(a390118980439815!D543)="",FALSE(),NOT(ISERROR(SEARCH(a390118980439815!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118980439815!C544))</f>
        <v>0</v>
      </c>
      <c r="G541" s="52" t="n">
        <f aca="false">IF(TRIM(a390118980439815!D544)="",FALSE(),NOT(ISERROR(SEARCH(a390118980439815!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118980439815!C545))</f>
        <v>0</v>
      </c>
      <c r="G542" s="52" t="n">
        <f aca="false">IF(TRIM(a390118980439815!D545)="",FALSE(),NOT(ISERROR(SEARCH(a390118980439815!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118980439815!$F$2,"Correct"),IF($I542,a390118980439815!$E$2,a390118980439815!$D$2))</f>
        <v>Wrong (Click for Clue)</v>
      </c>
      <c r="N542" s="53" t="str">
        <f aca="false">IF(AND($H542,$H566),a390118980439815!$A$2&amp;a390118980439815!$A$3&amp;"?qid="&amp;a390118980439815!$E$1&amp;"&amp;ques="&amp;a390118980439815!$A281&amp;"&amp;ans="&amp;$L542&amp;"&amp;text="&amp;$D$542,a390118980439815!$A$2&amp;a390118980439815!$A$3&amp;"?qid="&amp;a390118980439815!$E$1&amp;"&amp;ques="&amp;a390118980439815!$A281&amp;"&amp;clue="&amp;QUIZ!$G212)</f>
        <v>http://www.quizardry.com/serve_link.php?qid=1720&amp;ques=47&amp;clue=</v>
      </c>
    </row>
    <row r="543" customFormat="false" ht="5.1" hidden="true" customHeight="true" outlineLevel="0" collapsed="false">
      <c r="A543" s="46"/>
      <c r="B543" s="51"/>
      <c r="C543" s="52"/>
      <c r="D543" s="52"/>
      <c r="E543" s="52"/>
      <c r="F543" s="52" t="n">
        <f aca="false">IF(TRIM(E542)="",FALSE(),EXACT(E542,a390118980439815!C546))</f>
        <v>0</v>
      </c>
      <c r="G543" s="52" t="n">
        <f aca="false">IF(TRIM(a390118980439815!D546)="",FALSE(),NOT(ISERROR(SEARCH(a390118980439815!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118980439815!C547))</f>
        <v>0</v>
      </c>
      <c r="G544" s="52" t="n">
        <f aca="false">IF(TRIM(a390118980439815!D547)="",FALSE(),NOT(ISERROR(SEARCH(a390118980439815!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118980439815!C548))</f>
        <v>0</v>
      </c>
      <c r="G545" s="52" t="n">
        <f aca="false">IF(TRIM(a390118980439815!D548)="",FALSE(),NOT(ISERROR(SEARCH(a390118980439815!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118980439815!C549))</f>
        <v>0</v>
      </c>
      <c r="G546" s="52" t="n">
        <f aca="false">IF(TRIM(a390118980439815!D549)="",FALSE(),NOT(ISERROR(SEARCH(a390118980439815!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118980439815!C550))</f>
        <v>0</v>
      </c>
      <c r="G547" s="52" t="n">
        <f aca="false">IF(TRIM(a390118980439815!D550)="",FALSE(),NOT(ISERROR(SEARCH(a390118980439815!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118980439815!C551))</f>
        <v>0</v>
      </c>
      <c r="G548" s="52" t="n">
        <f aca="false">IF(TRIM(a390118980439815!D551)="",FALSE(),NOT(ISERROR(SEARCH(a390118980439815!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118980439815!$F$2,"Correct"),IF($I548,a390118980439815!$E$2,a390118980439815!$D$2))</f>
        <v>Wrong (Click for Clue)</v>
      </c>
      <c r="N548" s="53" t="str">
        <f aca="false">IF(AND($H548,$H572),a390118980439815!$A$2&amp;a390118980439815!$A$3&amp;"?qid="&amp;a390118980439815!$E$1&amp;"&amp;ques="&amp;a390118980439815!$A287&amp;"&amp;ans="&amp;$L548&amp;"&amp;text="&amp;$D$548,a390118980439815!$A$2&amp;a390118980439815!$A$3&amp;"?qid="&amp;a390118980439815!$E$1&amp;"&amp;ques="&amp;a390118980439815!$A287&amp;"&amp;clue="&amp;QUIZ!$I212)</f>
        <v>http://www.quizardry.com/serve_link.php?qid=1720&amp;ques=48&amp;clue=</v>
      </c>
    </row>
    <row r="549" customFormat="false" ht="5.1" hidden="true" customHeight="true" outlineLevel="0" collapsed="false">
      <c r="A549" s="46"/>
      <c r="B549" s="51"/>
      <c r="C549" s="52"/>
      <c r="D549" s="52"/>
      <c r="E549" s="52"/>
      <c r="F549" s="52" t="n">
        <f aca="false">IF(TRIM(E548)="",FALSE(),EXACT(E548,a390118980439815!C552))</f>
        <v>0</v>
      </c>
      <c r="G549" s="52" t="n">
        <f aca="false">IF(TRIM(a390118980439815!D552)="",FALSE(),NOT(ISERROR(SEARCH(a390118980439815!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118980439815!C553))</f>
        <v>0</v>
      </c>
      <c r="G550" s="52" t="n">
        <f aca="false">IF(TRIM(a390118980439815!D553)="",FALSE(),NOT(ISERROR(SEARCH(a390118980439815!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118980439815!C554))</f>
        <v>0</v>
      </c>
      <c r="G551" s="52" t="n">
        <f aca="false">IF(TRIM(a390118980439815!D554)="",FALSE(),NOT(ISERROR(SEARCH(a390118980439815!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118980439815!C555))</f>
        <v>0</v>
      </c>
      <c r="G552" s="52" t="n">
        <f aca="false">IF(TRIM(a390118980439815!D555)="",FALSE(),NOT(ISERROR(SEARCH(a390118980439815!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118980439815!C556))</f>
        <v>0</v>
      </c>
      <c r="G553" s="52" t="n">
        <f aca="false">IF(TRIM(a390118980439815!D556)="",FALSE(),NOT(ISERROR(SEARCH(a390118980439815!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118980439815!C557))</f>
        <v>0</v>
      </c>
      <c r="G554" s="49" t="n">
        <f aca="false">IF(TRIM(a390118980439815!D557)="",FALSE(),NOT(ISERROR(SEARCH(a390118980439815!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118980439815!$F$2,"Correct"),IF($I554,a390118980439815!$E$2,a390118980439815!$D$2))</f>
        <v>Wrong (Click for Clue)</v>
      </c>
      <c r="N554" s="50" t="str">
        <f aca="false">IF(AND($H554,$H530),a390118980439815!$A$2&amp;a390118980439815!$A$3&amp;"?qid="&amp;a390118980439815!$E$1&amp;"&amp;ques="&amp;a390118980439815!$A269&amp;"&amp;link=2&amp;ans="&amp;$L554&amp;"&amp;text="&amp;$D$554,a390118980439815!$A$2&amp;a390118980439815!$A$3&amp;"?qid="&amp;a390118980439815!$E$1&amp;"&amp;ques="&amp;a390118980439815!$A269&amp;"&amp;link=2&amp;clue="&amp;QUIZ!$C221)</f>
        <v>http://www.quizardry.com/serve_link.php?qid=1720&amp;ques=45&amp;link=2&amp;clue=</v>
      </c>
    </row>
    <row r="555" customFormat="false" ht="5.1" hidden="true" customHeight="true" outlineLevel="0" collapsed="false">
      <c r="A555" s="46"/>
      <c r="B555" s="51"/>
      <c r="C555" s="52"/>
      <c r="D555" s="52"/>
      <c r="E555" s="52"/>
      <c r="F555" s="52" t="n">
        <f aca="false">IF(TRIM(E554)="",FALSE(),EXACT(E554,a390118980439815!C558))</f>
        <v>0</v>
      </c>
      <c r="G555" s="52" t="n">
        <f aca="false">IF(TRIM(a390118980439815!D558)="",FALSE(),NOT(ISERROR(SEARCH(a390118980439815!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118980439815!C559))</f>
        <v>0</v>
      </c>
      <c r="G556" s="52" t="n">
        <f aca="false">IF(TRIM(a390118980439815!D559)="",FALSE(),NOT(ISERROR(SEARCH(a390118980439815!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118980439815!C560))</f>
        <v>0</v>
      </c>
      <c r="G557" s="52" t="n">
        <f aca="false">IF(TRIM(a390118980439815!D560)="",FALSE(),NOT(ISERROR(SEARCH(a390118980439815!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118980439815!C561))</f>
        <v>0</v>
      </c>
      <c r="G558" s="52" t="n">
        <f aca="false">IF(TRIM(a390118980439815!D561)="",FALSE(),NOT(ISERROR(SEARCH(a390118980439815!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118980439815!C562))</f>
        <v>0</v>
      </c>
      <c r="G559" s="52" t="n">
        <f aca="false">IF(TRIM(a390118980439815!D562)="",FALSE(),NOT(ISERROR(SEARCH(a390118980439815!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118980439815!C563))</f>
        <v>0</v>
      </c>
      <c r="G560" s="52" t="n">
        <f aca="false">IF(TRIM(a390118980439815!D563)="",FALSE(),NOT(ISERROR(SEARCH(a390118980439815!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118980439815!$F$2,"Correct"),IF($I560,a390118980439815!$E$2,a390118980439815!$D$2))</f>
        <v>Wrong (Click for Clue)</v>
      </c>
      <c r="N560" s="53" t="str">
        <f aca="false">IF(AND($H560,$H536),a390118980439815!$A$2&amp;a390118980439815!$A$3&amp;"?qid="&amp;a390118980439815!$E$1&amp;"&amp;ques="&amp;a390118980439815!$A275&amp;"&amp;link=2&amp;ans="&amp;$L560&amp;"&amp;text="&amp;$D$560,a390118980439815!$A$2&amp;a390118980439815!$A$3&amp;"?qid="&amp;a390118980439815!$E$1&amp;"&amp;ques="&amp;a390118980439815!$A275&amp;"&amp;link=2&amp;clue="&amp;QUIZ!$E221)</f>
        <v>http://www.quizardry.com/serve_link.php?qid=1720&amp;ques=46&amp;link=2&amp;clue=</v>
      </c>
    </row>
    <row r="561" customFormat="false" ht="5.1" hidden="true" customHeight="true" outlineLevel="0" collapsed="false">
      <c r="A561" s="46"/>
      <c r="B561" s="51"/>
      <c r="C561" s="52"/>
      <c r="D561" s="52"/>
      <c r="E561" s="52"/>
      <c r="F561" s="52" t="n">
        <f aca="false">IF(TRIM(E560)="",FALSE(),EXACT(E560,a390118980439815!C564))</f>
        <v>0</v>
      </c>
      <c r="G561" s="52" t="n">
        <f aca="false">IF(TRIM(a390118980439815!D564)="",FALSE(),NOT(ISERROR(SEARCH(a390118980439815!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118980439815!C565))</f>
        <v>0</v>
      </c>
      <c r="G562" s="52" t="n">
        <f aca="false">IF(TRIM(a390118980439815!D565)="",FALSE(),NOT(ISERROR(SEARCH(a390118980439815!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118980439815!C566))</f>
        <v>0</v>
      </c>
      <c r="G563" s="52" t="n">
        <f aca="false">IF(TRIM(a390118980439815!D566)="",FALSE(),NOT(ISERROR(SEARCH(a390118980439815!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118980439815!C567))</f>
        <v>0</v>
      </c>
      <c r="G564" s="52" t="n">
        <f aca="false">IF(TRIM(a390118980439815!D567)="",FALSE(),NOT(ISERROR(SEARCH(a390118980439815!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118980439815!C568))</f>
        <v>0</v>
      </c>
      <c r="G565" s="52" t="n">
        <f aca="false">IF(TRIM(a390118980439815!D568)="",FALSE(),NOT(ISERROR(SEARCH(a390118980439815!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118980439815!C569))</f>
        <v>0</v>
      </c>
      <c r="G566" s="52" t="n">
        <f aca="false">IF(TRIM(a390118980439815!D569)="",FALSE(),NOT(ISERROR(SEARCH(a390118980439815!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118980439815!$F$2,"Correct"),IF($I566,a390118980439815!$E$2,a390118980439815!$D$2))</f>
        <v>Wrong (Click for Clue)</v>
      </c>
      <c r="N566" s="53" t="str">
        <f aca="false">IF(AND($H566,$H542),a390118980439815!$A$2&amp;a390118980439815!$A$3&amp;"?qid="&amp;a390118980439815!$E$1&amp;"&amp;ques="&amp;a390118980439815!$A281&amp;"&amp;link=2&amp;ans="&amp;$L566&amp;"&amp;text="&amp;$D$566,a390118980439815!$A$2&amp;a390118980439815!$A$3&amp;"?qid="&amp;a390118980439815!$E$1&amp;"&amp;ques="&amp;a390118980439815!$A281&amp;"&amp;link=2&amp;clue="&amp;QUIZ!$G221)</f>
        <v>http://www.quizardry.com/serve_link.php?qid=1720&amp;ques=47&amp;link=2&amp;clue=</v>
      </c>
    </row>
    <row r="567" customFormat="false" ht="5.1" hidden="true" customHeight="true" outlineLevel="0" collapsed="false">
      <c r="A567" s="46"/>
      <c r="B567" s="51"/>
      <c r="C567" s="52"/>
      <c r="D567" s="52"/>
      <c r="E567" s="52"/>
      <c r="F567" s="52" t="n">
        <f aca="false">IF(TRIM(E566)="",FALSE(),EXACT(E566,a390118980439815!C570))</f>
        <v>0</v>
      </c>
      <c r="G567" s="52" t="n">
        <f aca="false">IF(TRIM(a390118980439815!D570)="",FALSE(),NOT(ISERROR(SEARCH(a390118980439815!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118980439815!C571))</f>
        <v>0</v>
      </c>
      <c r="G568" s="52" t="n">
        <f aca="false">IF(TRIM(a390118980439815!D571)="",FALSE(),NOT(ISERROR(SEARCH(a390118980439815!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118980439815!C572))</f>
        <v>0</v>
      </c>
      <c r="G569" s="52" t="n">
        <f aca="false">IF(TRIM(a390118980439815!D572)="",FALSE(),NOT(ISERROR(SEARCH(a390118980439815!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118980439815!C573))</f>
        <v>0</v>
      </c>
      <c r="G570" s="52" t="n">
        <f aca="false">IF(TRIM(a390118980439815!D573)="",FALSE(),NOT(ISERROR(SEARCH(a390118980439815!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118980439815!C574))</f>
        <v>0</v>
      </c>
      <c r="G571" s="52" t="n">
        <f aca="false">IF(TRIM(a390118980439815!D574)="",FALSE(),NOT(ISERROR(SEARCH(a390118980439815!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118980439815!C575))</f>
        <v>0</v>
      </c>
      <c r="G572" s="52" t="n">
        <f aca="false">IF(TRIM(a390118980439815!D575)="",FALSE(),NOT(ISERROR(SEARCH(a390118980439815!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118980439815!$F$2,"Correct"),IF($I572,a390118980439815!$E$2,a390118980439815!$D$2))</f>
        <v>Wrong (Click for Clue)</v>
      </c>
      <c r="N572" s="53" t="str">
        <f aca="false">IF(AND($H572,$H548),a390118980439815!$A$2&amp;a390118980439815!$A$3&amp;"?qid="&amp;a390118980439815!$E$1&amp;"&amp;ques="&amp;a390118980439815!$A287&amp;"&amp;link=2&amp;ans="&amp;$L572&amp;"&amp;text="&amp;$D$572,a390118980439815!$A$2&amp;a390118980439815!$A$3&amp;"?qid="&amp;a390118980439815!$E$1&amp;"&amp;ques="&amp;a390118980439815!$A287&amp;"&amp;link=2&amp;clue="&amp;QUIZ!$I221)</f>
        <v>http://www.quizardry.com/serve_link.php?qid=1720&amp;ques=48&amp;link=2&amp;clue=</v>
      </c>
    </row>
    <row r="573" customFormat="false" ht="5.1" hidden="true" customHeight="true" outlineLevel="0" collapsed="false">
      <c r="A573" s="46"/>
      <c r="B573" s="51"/>
      <c r="C573" s="52"/>
      <c r="D573" s="52"/>
      <c r="E573" s="52"/>
      <c r="F573" s="52" t="n">
        <f aca="false">IF(TRIM(E572)="",FALSE(),EXACT(E572,a390118980439815!C576))</f>
        <v>0</v>
      </c>
      <c r="G573" s="52" t="n">
        <f aca="false">IF(TRIM(a390118980439815!D576)="",FALSE(),NOT(ISERROR(SEARCH(a390118980439815!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118980439815!C577))</f>
        <v>0</v>
      </c>
      <c r="G574" s="52" t="n">
        <f aca="false">IF(TRIM(a390118980439815!D577)="",FALSE(),NOT(ISERROR(SEARCH(a390118980439815!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118980439815!C578))</f>
        <v>0</v>
      </c>
      <c r="G575" s="52" t="n">
        <f aca="false">IF(TRIM(a390118980439815!D578)="",FALSE(),NOT(ISERROR(SEARCH(a390118980439815!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118980439815!C579))</f>
        <v>0</v>
      </c>
      <c r="G576" s="52" t="n">
        <f aca="false">IF(TRIM(a390118980439815!D579)="",FALSE(),NOT(ISERROR(SEARCH(a390118980439815!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118980439815!C580))</f>
        <v>0</v>
      </c>
      <c r="G577" s="52" t="n">
        <f aca="false">IF(TRIM(a390118980439815!D580)="",FALSE(),NOT(ISERROR(SEARCH(a390118980439815!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118980439815!C581))</f>
        <v>0</v>
      </c>
      <c r="G578" s="49" t="n">
        <f aca="false">IF(TRIM(a390118980439815!D581)="",FALSE(),NOT(ISERROR(SEARCH(a390118980439815!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118980439815!$F$2,IF($I578,a390118980439815!$E$2,a390118980439815!$D$2))</f>
        <v>Wrong (Click for Clue)</v>
      </c>
      <c r="N578" s="50" t="str">
        <f aca="false">IF($H578,a390118980439815!$A$2&amp;a390118980439815!$A$3&amp;"?qid="&amp;a390118980439815!$E$1&amp;"&amp;ques="&amp;a390118980439815!A201&amp;"&amp;ans="&amp;$L578,a390118980439815!$A$2&amp;a390118980439815!$A$3&amp;"?qid="&amp;a390118980439815!$E$1&amp;"&amp;ques="&amp;a390118980439815!A201&amp;"&amp;clue="&amp;QUIZ!$C226)</f>
        <v>http://www.quizardry.com/serve_link.php?qid=1720&amp;ques=&amp;clue=</v>
      </c>
    </row>
    <row r="579" customFormat="false" ht="5.1" hidden="true" customHeight="true" outlineLevel="0" collapsed="false">
      <c r="A579" s="46"/>
      <c r="B579" s="51"/>
      <c r="C579" s="52"/>
      <c r="D579" s="52"/>
      <c r="E579" s="52"/>
      <c r="F579" s="52" t="n">
        <f aca="false">IF(TRIM(E578)="",FALSE(),EXACT(E578,a390118980439815!C582))</f>
        <v>0</v>
      </c>
      <c r="G579" s="52" t="n">
        <f aca="false">IF(TRIM(a390118980439815!D582)="",FALSE(),NOT(ISERROR(SEARCH(a390118980439815!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118980439815!C583))</f>
        <v>0</v>
      </c>
      <c r="G580" s="52" t="n">
        <f aca="false">IF(TRIM(a390118980439815!D583)="",FALSE(),NOT(ISERROR(SEARCH(a390118980439815!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118980439815!C584))</f>
        <v>0</v>
      </c>
      <c r="G581" s="52" t="n">
        <f aca="false">IF(TRIM(a390118980439815!D584)="",FALSE(),NOT(ISERROR(SEARCH(a390118980439815!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118980439815!C585))</f>
        <v>0</v>
      </c>
      <c r="G582" s="52" t="n">
        <f aca="false">IF(TRIM(a390118980439815!D585)="",FALSE(),NOT(ISERROR(SEARCH(a390118980439815!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118980439815!C586))</f>
        <v>0</v>
      </c>
      <c r="G583" s="52" t="n">
        <f aca="false">IF(TRIM(a390118980439815!D586)="",FALSE(),NOT(ISERROR(SEARCH(a390118980439815!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118980439815!C587))</f>
        <v>0</v>
      </c>
      <c r="G584" s="52" t="n">
        <f aca="false">IF(TRIM(a390118980439815!D587)="",FALSE(),NOT(ISERROR(SEARCH(a390118980439815!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118980439815!$F$2,IF($I204,a390118980439815!$E$2,a390118980439815!$D$2))</f>
        <v>Wrong (Click for Clue)</v>
      </c>
      <c r="N584" s="53" t="str">
        <f aca="false">IF($H204,a390118980439815!$A$2&amp;a390118980439815!$A$3&amp;"?qid="&amp;a390118980439815!$E$1&amp;"&amp;ques="&amp;a390118980439815!A55&amp;"&amp;ans="&amp;$L204,a390118980439815!$A$2&amp;a390118980439815!$A$3&amp;"?qid="&amp;a390118980439815!$E$1&amp;"&amp;ques="&amp;a390118980439815!A55&amp;"&amp;clue="&amp;QUIZ!$E226)</f>
        <v>http://www.quizardry.com/serve_link.php?qid=1720&amp;ques=&amp;clue=</v>
      </c>
    </row>
    <row r="585" customFormat="false" ht="5.1" hidden="true" customHeight="true" outlineLevel="0" collapsed="false">
      <c r="A585" s="46"/>
      <c r="B585" s="51"/>
      <c r="C585" s="52"/>
      <c r="D585" s="52"/>
      <c r="E585" s="52"/>
      <c r="F585" s="52" t="n">
        <f aca="false">IF(TRIM(E584)="",FALSE(),EXACT(E584,a390118980439815!C588))</f>
        <v>0</v>
      </c>
      <c r="G585" s="52" t="n">
        <f aca="false">IF(TRIM(a390118980439815!D588)="",FALSE(),NOT(ISERROR(SEARCH(a390118980439815!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118980439815!C589))</f>
        <v>0</v>
      </c>
      <c r="G586" s="52" t="n">
        <f aca="false">IF(TRIM(a390118980439815!D589)="",FALSE(),NOT(ISERROR(SEARCH(a390118980439815!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118980439815!C590))</f>
        <v>0</v>
      </c>
      <c r="G587" s="52" t="n">
        <f aca="false">IF(TRIM(a390118980439815!D590)="",FALSE(),NOT(ISERROR(SEARCH(a390118980439815!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118980439815!C591))</f>
        <v>0</v>
      </c>
      <c r="G588" s="52" t="n">
        <f aca="false">IF(TRIM(a390118980439815!D591)="",FALSE(),NOT(ISERROR(SEARCH(a390118980439815!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118980439815!C592))</f>
        <v>0</v>
      </c>
      <c r="G589" s="52" t="n">
        <f aca="false">IF(TRIM(a390118980439815!D592)="",FALSE(),NOT(ISERROR(SEARCH(a390118980439815!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118980439815!C593))</f>
        <v>0</v>
      </c>
      <c r="G590" s="52" t="n">
        <f aca="false">IF(TRIM(a390118980439815!D593)="",FALSE(),NOT(ISERROR(SEARCH(a390118980439815!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118980439815!$F$2,IF($I590,a390118980439815!$E$2,a390118980439815!$D$2))</f>
        <v>Wrong (Click for Clue)</v>
      </c>
      <c r="N590" s="53" t="str">
        <f aca="false">IF($H590,a390118980439815!$A$2&amp;a390118980439815!$A$3&amp;"?qid="&amp;a390118980439815!$E$1&amp;"&amp;ques="&amp;a390118980439815!A593&amp;"&amp;ans="&amp;$L590,a390118980439815!$A$2&amp;a390118980439815!$A$3&amp;"?qid="&amp;a390118980439815!$E$1&amp;"&amp;ques="&amp;a390118980439815!A593&amp;"&amp;clue="&amp;QUIZ!$G226)</f>
        <v>http://www.quizardry.com/serve_link.php?qid=1720&amp;ques=99&amp;clue=</v>
      </c>
    </row>
    <row r="591" customFormat="false" ht="5.1" hidden="true" customHeight="true" outlineLevel="0" collapsed="false">
      <c r="A591" s="46"/>
      <c r="B591" s="51"/>
      <c r="C591" s="52"/>
      <c r="D591" s="52"/>
      <c r="E591" s="52"/>
      <c r="F591" s="52" t="n">
        <f aca="false">IF(TRIM(E590)="",FALSE(),EXACT(E590,a390118980439815!C594))</f>
        <v>0</v>
      </c>
      <c r="G591" s="52" t="n">
        <f aca="false">IF(TRIM(a390118980439815!D594)="",FALSE(),NOT(ISERROR(SEARCH(a390118980439815!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118980439815!C595))</f>
        <v>0</v>
      </c>
      <c r="G592" s="52" t="n">
        <f aca="false">IF(TRIM(a390118980439815!D595)="",FALSE(),NOT(ISERROR(SEARCH(a390118980439815!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118980439815!C596))</f>
        <v>0</v>
      </c>
      <c r="G593" s="52" t="n">
        <f aca="false">IF(TRIM(a390118980439815!D596)="",FALSE(),NOT(ISERROR(SEARCH(a390118980439815!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118980439815!C597))</f>
        <v>0</v>
      </c>
      <c r="G594" s="52" t="n">
        <f aca="false">IF(TRIM(a390118980439815!D597)="",FALSE(),NOT(ISERROR(SEARCH(a390118980439815!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118980439815!C598))</f>
        <v>0</v>
      </c>
      <c r="G595" s="52" t="n">
        <f aca="false">IF(TRIM(a390118980439815!D598)="",FALSE(),NOT(ISERROR(SEARCH(a390118980439815!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118980439815!C599))</f>
        <v>0</v>
      </c>
      <c r="G596" s="52" t="n">
        <f aca="false">IF(TRIM(a390118980439815!D599)="",FALSE(),NOT(ISERROR(SEARCH(a390118980439815!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118980439815!$F$2,IF($I596,a390118980439815!$E$2,a390118980439815!$D$2))</f>
        <v>Wrong (Click for Clue)</v>
      </c>
      <c r="N596" s="53" t="str">
        <f aca="false">IF($H596,a390118980439815!$A$2&amp;a390118980439815!$A$3&amp;"?qid="&amp;a390118980439815!$E$1&amp;"&amp;ques="&amp;a390118980439815!A599&amp;"&amp;ans="&amp;$L596,a390118980439815!$A$2&amp;a390118980439815!$A$3&amp;"?qid="&amp;a390118980439815!$E$1&amp;"&amp;ques="&amp;a390118980439815!A599&amp;"&amp;clue="&amp;QUIZ!$I226)</f>
        <v>http://www.quizardry.com/serve_link.php?qid=1720&amp;ques=100&amp;clue=</v>
      </c>
    </row>
    <row r="597" customFormat="false" ht="5.1" hidden="true" customHeight="true" outlineLevel="0" collapsed="false">
      <c r="A597" s="46"/>
      <c r="B597" s="51"/>
      <c r="C597" s="52"/>
      <c r="D597" s="52"/>
      <c r="E597" s="52"/>
      <c r="F597" s="52" t="n">
        <f aca="false">IF(TRIM(E596)="",FALSE(),EXACT(E596,a390118980439815!C600))</f>
        <v>0</v>
      </c>
      <c r="G597" s="52" t="n">
        <f aca="false">IF(TRIM(a390118980439815!D600)="",FALSE(),NOT(ISERROR(SEARCH(a390118980439815!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118980439815!C601))</f>
        <v>0</v>
      </c>
      <c r="G598" s="52" t="n">
        <f aca="false">IF(TRIM(a390118980439815!D601)="",FALSE(),NOT(ISERROR(SEARCH(a390118980439815!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118980439815!C602))</f>
        <v>0</v>
      </c>
      <c r="G599" s="52" t="n">
        <f aca="false">IF(TRIM(a390118980439815!D602)="",FALSE(),NOT(ISERROR(SEARCH(a390118980439815!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118980439815!C603))</f>
        <v>0</v>
      </c>
      <c r="G600" s="52" t="n">
        <f aca="false">IF(TRIM(a390118980439815!D603)="",FALSE(),NOT(ISERROR(SEARCH(a390118980439815!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118980439815!C604))</f>
        <v>0</v>
      </c>
      <c r="G601" s="52" t="n">
        <f aca="false">IF(TRIM(a390118980439815!D604)="",FALSE(),NOT(ISERROR(SEARCH(a390118980439815!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1</v>
      </c>
      <c r="B1" s="56"/>
      <c r="C1" s="57" t="s">
        <v>12</v>
      </c>
      <c r="D1" s="58" t="s">
        <v>13</v>
      </c>
      <c r="E1" s="59" t="n">
        <v>1720</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24</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t="s">
        <v>23</v>
      </c>
      <c r="E5" s="67"/>
      <c r="F5" s="65"/>
    </row>
    <row r="6" s="68" customFormat="true" ht="17.1" hidden="true" customHeight="true" outlineLevel="0" collapsed="false">
      <c r="B6" s="65" t="b">
        <f aca="false">FALSE()</f>
        <v>0</v>
      </c>
      <c r="C6" s="65"/>
      <c r="D6" s="66" t="s">
        <v>24</v>
      </c>
      <c r="E6" s="67"/>
      <c r="F6" s="65"/>
    </row>
    <row r="7" s="68" customFormat="true" ht="17.1" hidden="true" customHeight="true" outlineLevel="0" collapsed="false">
      <c r="B7" s="65"/>
      <c r="C7" s="65"/>
      <c r="D7" s="66" t="s">
        <v>25</v>
      </c>
      <c r="E7" s="67"/>
      <c r="F7" s="65"/>
    </row>
    <row r="8" s="68" customFormat="true" ht="17.1" hidden="true" customHeight="true" outlineLevel="0" collapsed="false">
      <c r="B8" s="65"/>
      <c r="C8" s="65"/>
      <c r="D8" s="66" t="s">
        <v>26</v>
      </c>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7</v>
      </c>
      <c r="C11" s="65" t="s">
        <v>28</v>
      </c>
      <c r="D11" s="66" t="s">
        <v>28</v>
      </c>
      <c r="E11" s="67"/>
      <c r="F11" s="65"/>
    </row>
    <row r="12" s="68" customFormat="true" ht="17.1" hidden="true" customHeight="true" outlineLevel="0" collapsed="false">
      <c r="B12" s="65" t="b">
        <f aca="false">FALSE()</f>
        <v>0</v>
      </c>
      <c r="C12" s="65"/>
      <c r="D12" s="66"/>
      <c r="E12" s="67"/>
      <c r="F12" s="65"/>
    </row>
    <row r="13" s="68" customFormat="true" ht="17.1" hidden="true" customHeight="true" outlineLevel="0" collapsed="false">
      <c r="B13" s="65"/>
      <c r="C13" s="65"/>
      <c r="D13" s="66"/>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29</v>
      </c>
      <c r="C17" s="65" t="s">
        <v>30</v>
      </c>
      <c r="D17" s="66" t="s">
        <v>31</v>
      </c>
      <c r="E17" s="67"/>
      <c r="F17" s="65"/>
    </row>
    <row r="18" s="68" customFormat="true" ht="17.1" hidden="true" customHeight="true" outlineLevel="0" collapsed="false">
      <c r="B18" s="65" t="b">
        <f aca="false">FALSE()</f>
        <v>0</v>
      </c>
      <c r="C18" s="65"/>
      <c r="D18" s="66" t="s">
        <v>32</v>
      </c>
      <c r="E18" s="67"/>
      <c r="F18" s="65"/>
    </row>
    <row r="19" s="68" customFormat="true" ht="17.1" hidden="true" customHeight="true" outlineLevel="0" collapsed="false">
      <c r="B19" s="65"/>
      <c r="C19" s="65"/>
      <c r="D19" s="66" t="s">
        <v>33</v>
      </c>
      <c r="E19" s="67"/>
      <c r="F19" s="65"/>
    </row>
    <row r="20" s="68" customFormat="true" ht="17.1" hidden="true" customHeight="true" outlineLevel="0" collapsed="false">
      <c r="B20" s="65"/>
      <c r="C20" s="65"/>
      <c r="D20" s="66" t="s">
        <v>34</v>
      </c>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5</v>
      </c>
      <c r="C23" s="65" t="s">
        <v>36</v>
      </c>
      <c r="D23" s="66" t="s">
        <v>37</v>
      </c>
      <c r="E23" s="67"/>
      <c r="F23" s="65"/>
    </row>
    <row r="24" s="68" customFormat="true" ht="17.1" hidden="true" customHeight="true" outlineLevel="0" collapsed="false">
      <c r="B24" s="65" t="b">
        <f aca="false">FALSE()</f>
        <v>0</v>
      </c>
      <c r="C24" s="65"/>
      <c r="D24" s="66" t="s">
        <v>38</v>
      </c>
      <c r="E24" s="67"/>
      <c r="F24" s="65"/>
    </row>
    <row r="25" s="68" customFormat="true" ht="17.1" hidden="true" customHeight="true" outlineLevel="0" collapsed="false">
      <c r="B25" s="65"/>
      <c r="C25" s="65"/>
      <c r="D25" s="66" t="s">
        <v>39</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n">
        <v>0</v>
      </c>
      <c r="C29" s="65" t="s">
        <v>40</v>
      </c>
      <c r="D29" s="66" t="s">
        <v>41</v>
      </c>
      <c r="E29" s="67"/>
      <c r="F29" s="65"/>
    </row>
    <row r="30" s="68" customFormat="true" ht="17.1" hidden="true" customHeight="true" outlineLevel="0" collapsed="false">
      <c r="B30" s="65" t="b">
        <f aca="false">FALSE()</f>
        <v>0</v>
      </c>
      <c r="C30" s="65"/>
      <c r="D30" s="66" t="s">
        <v>42</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n">
        <v>0</v>
      </c>
      <c r="C35" s="65" t="s">
        <v>43</v>
      </c>
      <c r="D35" s="66" t="s">
        <v>44</v>
      </c>
      <c r="E35" s="67"/>
      <c r="F35" s="65"/>
    </row>
    <row r="36" s="68" customFormat="true" ht="17.1" hidden="true" customHeight="true" outlineLevel="0" collapsed="false">
      <c r="B36" s="65" t="b">
        <f aca="false">FALSE()</f>
        <v>0</v>
      </c>
      <c r="C36" s="65"/>
      <c r="D36" s="66" t="s">
        <v>45</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n">
        <v>0</v>
      </c>
      <c r="C41" s="65" t="s">
        <v>46</v>
      </c>
      <c r="D41" s="66" t="s">
        <v>47</v>
      </c>
      <c r="E41" s="67"/>
      <c r="F41" s="65"/>
    </row>
    <row r="42" s="68" customFormat="true" ht="17.1" hidden="true" customHeight="true" outlineLevel="0" collapsed="false">
      <c r="B42" s="65" t="b">
        <f aca="false">FALSE()</f>
        <v>0</v>
      </c>
      <c r="C42" s="65" t="s">
        <v>48</v>
      </c>
      <c r="D42" s="66" t="s">
        <v>49</v>
      </c>
      <c r="E42" s="67"/>
      <c r="F42" s="65"/>
    </row>
    <row r="43" s="68" customFormat="true" ht="17.1" hidden="true" customHeight="true" outlineLevel="0" collapsed="false">
      <c r="B43" s="65"/>
      <c r="C43" s="65"/>
      <c r="D43" s="66" t="s">
        <v>50</v>
      </c>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n">
        <v>0</v>
      </c>
      <c r="C47" s="65" t="s">
        <v>51</v>
      </c>
      <c r="D47" s="66" t="s">
        <v>52</v>
      </c>
      <c r="E47" s="67"/>
      <c r="F47" s="65"/>
    </row>
    <row r="48" s="68" customFormat="true" ht="17.1" hidden="true" customHeight="true" outlineLevel="0" collapsed="false">
      <c r="B48" s="65" t="b">
        <f aca="false">FALSE()</f>
        <v>0</v>
      </c>
      <c r="C48" s="65" t="s">
        <v>53</v>
      </c>
      <c r="D48" s="66" t="s">
        <v>54</v>
      </c>
      <c r="E48" s="67"/>
      <c r="F48" s="65"/>
    </row>
    <row r="49" s="68" customFormat="true" ht="17.1" hidden="true" customHeight="true" outlineLevel="0" collapsed="false">
      <c r="B49" s="65"/>
      <c r="C49" s="65" t="s">
        <v>55</v>
      </c>
      <c r="D49" s="66"/>
      <c r="E49" s="67"/>
      <c r="F49" s="65"/>
    </row>
    <row r="50" s="68" customFormat="true" ht="17.1" hidden="true" customHeight="true" outlineLevel="0" collapsed="false">
      <c r="B50" s="65"/>
      <c r="C50" s="65" t="s">
        <v>56</v>
      </c>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7</v>
      </c>
      <c r="C53" s="65" t="s">
        <v>58</v>
      </c>
      <c r="D53" s="66" t="s">
        <v>59</v>
      </c>
      <c r="E53" s="67"/>
      <c r="F53" s="65"/>
    </row>
    <row r="54" s="68" customFormat="true" ht="17.1" hidden="true" customHeight="true" outlineLevel="0" collapsed="false">
      <c r="B54" s="65" t="b">
        <f aca="false">FALSE()</f>
        <v>0</v>
      </c>
      <c r="C54" s="65"/>
      <c r="D54" s="66" t="s">
        <v>60</v>
      </c>
      <c r="E54" s="67"/>
      <c r="F54" s="65"/>
    </row>
    <row r="55" s="68" customFormat="true" ht="17.1" hidden="true" customHeight="true" outlineLevel="0" collapsed="false">
      <c r="B55" s="65"/>
      <c r="C55" s="65"/>
      <c r="D55" s="66" t="s">
        <v>38</v>
      </c>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61</v>
      </c>
      <c r="C59" s="65" t="s">
        <v>62</v>
      </c>
      <c r="D59" s="66" t="s">
        <v>63</v>
      </c>
      <c r="E59" s="67"/>
      <c r="F59" s="65"/>
    </row>
    <row r="60" s="68" customFormat="true" ht="17.1" hidden="true" customHeight="true" outlineLevel="0" collapsed="false">
      <c r="B60" s="65" t="b">
        <f aca="false">FALSE()</f>
        <v>0</v>
      </c>
      <c r="C60" s="65"/>
      <c r="D60" s="66" t="s">
        <v>64</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65</v>
      </c>
      <c r="C65" s="65" t="s">
        <v>66</v>
      </c>
      <c r="D65" s="66" t="s">
        <v>67</v>
      </c>
      <c r="E65" s="67"/>
      <c r="F65" s="65"/>
    </row>
    <row r="66" s="68" customFormat="true" ht="17.1" hidden="true" customHeight="true" outlineLevel="0" collapsed="false">
      <c r="B66" s="65" t="b">
        <f aca="false">FALSE()</f>
        <v>0</v>
      </c>
      <c r="C66" s="65"/>
      <c r="D66" s="66" t="s">
        <v>68</v>
      </c>
      <c r="E66" s="67"/>
      <c r="F66" s="65"/>
    </row>
    <row r="67" s="68" customFormat="true" ht="17.1" hidden="true" customHeight="true" outlineLevel="0" collapsed="false">
      <c r="B67" s="65"/>
      <c r="C67" s="65"/>
      <c r="D67" s="66" t="s">
        <v>69</v>
      </c>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70</v>
      </c>
      <c r="C71" s="65" t="s">
        <v>71</v>
      </c>
      <c r="D71" s="66" t="s">
        <v>72</v>
      </c>
      <c r="E71" s="67"/>
      <c r="F71" s="65"/>
    </row>
    <row r="72" s="68" customFormat="true" ht="17.1" hidden="true" customHeight="true" outlineLevel="0" collapsed="false">
      <c r="B72" s="65" t="b">
        <f aca="false">FALSE()</f>
        <v>0</v>
      </c>
      <c r="C72" s="65" t="s">
        <v>73</v>
      </c>
      <c r="D72" s="66" t="s">
        <v>74</v>
      </c>
      <c r="E72" s="67"/>
      <c r="F72" s="65"/>
    </row>
    <row r="73" s="68" customFormat="true" ht="17.1" hidden="true" customHeight="true" outlineLevel="0" collapsed="false">
      <c r="B73" s="65"/>
      <c r="C73" s="65"/>
      <c r="D73" s="66" t="s">
        <v>75</v>
      </c>
      <c r="E73" s="67"/>
      <c r="F73" s="65"/>
    </row>
    <row r="74" s="68" customFormat="true" ht="17.1" hidden="true" customHeight="true" outlineLevel="0" collapsed="false">
      <c r="B74" s="65"/>
      <c r="C74" s="65"/>
      <c r="D74" s="66" t="s">
        <v>76</v>
      </c>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n">
        <v>0</v>
      </c>
      <c r="C77" s="65" t="s">
        <v>77</v>
      </c>
      <c r="D77" s="66" t="s">
        <v>78</v>
      </c>
      <c r="E77" s="67"/>
      <c r="F77" s="65"/>
    </row>
    <row r="78" s="68" customFormat="true" ht="17.1" hidden="true" customHeight="true" outlineLevel="0" collapsed="false">
      <c r="B78" s="65" t="b">
        <f aca="false">FALSE()</f>
        <v>0</v>
      </c>
      <c r="C78" s="65" t="s">
        <v>79</v>
      </c>
      <c r="D78" s="66" t="s">
        <v>80</v>
      </c>
      <c r="E78" s="67"/>
      <c r="F78" s="65"/>
    </row>
    <row r="79" s="68" customFormat="true" ht="17.1" hidden="true" customHeight="true" outlineLevel="0" collapsed="false">
      <c r="B79" s="65"/>
      <c r="C79" s="65"/>
      <c r="D79" s="66" t="s">
        <v>81</v>
      </c>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n">
        <v>0</v>
      </c>
      <c r="C83" s="65" t="s">
        <v>82</v>
      </c>
      <c r="D83" s="66" t="s">
        <v>83</v>
      </c>
      <c r="E83" s="67"/>
      <c r="F83" s="65"/>
    </row>
    <row r="84" s="68" customFormat="true" ht="17.1" hidden="true" customHeight="true" outlineLevel="0" collapsed="false">
      <c r="B84" s="65" t="b">
        <f aca="false">FALSE()</f>
        <v>0</v>
      </c>
      <c r="C84" s="65"/>
      <c r="D84" s="66" t="s">
        <v>84</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n">
        <v>0</v>
      </c>
      <c r="C89" s="65" t="s">
        <v>85</v>
      </c>
      <c r="D89" s="66" t="s">
        <v>85</v>
      </c>
      <c r="E89" s="67"/>
      <c r="F89" s="65"/>
    </row>
    <row r="90" s="68" customFormat="true" ht="17.1" hidden="true" customHeight="true" outlineLevel="0" collapsed="false">
      <c r="B90" s="65" t="b">
        <f aca="false">FALSE()</f>
        <v>0</v>
      </c>
      <c r="C90" s="65"/>
      <c r="D90" s="66"/>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n">
        <v>0</v>
      </c>
      <c r="C95" s="65" t="s">
        <v>86</v>
      </c>
      <c r="D95" s="66" t="s">
        <v>87</v>
      </c>
      <c r="E95" s="67"/>
      <c r="F95" s="65"/>
    </row>
    <row r="96" s="68" customFormat="true" ht="17.1" hidden="true" customHeight="true" outlineLevel="0" collapsed="false">
      <c r="B96" s="65" t="b">
        <f aca="false">FALSE()</f>
        <v>0</v>
      </c>
      <c r="C96" s="65"/>
      <c r="D96" s="66" t="s">
        <v>88</v>
      </c>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89</v>
      </c>
      <c r="C101" s="65" t="s">
        <v>90</v>
      </c>
      <c r="D101" s="66" t="s">
        <v>90</v>
      </c>
      <c r="E101" s="67"/>
      <c r="F101" s="65"/>
    </row>
    <row r="102" s="68" customFormat="true" ht="17.1" hidden="true" customHeight="true" outlineLevel="0" collapsed="false">
      <c r="B102" s="65" t="b">
        <f aca="false">FALSE()</f>
        <v>0</v>
      </c>
      <c r="C102" s="65"/>
      <c r="D102" s="66"/>
      <c r="E102" s="67"/>
      <c r="F102" s="65"/>
    </row>
    <row r="103" s="68" customFormat="true" ht="17.1" hidden="true" customHeight="true" outlineLevel="0" collapsed="false">
      <c r="B103" s="65"/>
      <c r="C103" s="65"/>
      <c r="D103" s="66"/>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91</v>
      </c>
      <c r="C107" s="65" t="s">
        <v>92</v>
      </c>
      <c r="D107" s="66" t="s">
        <v>31</v>
      </c>
      <c r="E107" s="67"/>
      <c r="F107" s="65"/>
    </row>
    <row r="108" s="68" customFormat="true" ht="17.1" hidden="true" customHeight="true" outlineLevel="0" collapsed="false">
      <c r="B108" s="65" t="b">
        <f aca="false">FALSE()</f>
        <v>0</v>
      </c>
      <c r="C108" s="65"/>
      <c r="D108" s="66" t="s">
        <v>93</v>
      </c>
      <c r="E108" s="67"/>
      <c r="F108" s="65"/>
    </row>
    <row r="109" s="68" customFormat="true" ht="17.1" hidden="true" customHeight="true" outlineLevel="0" collapsed="false">
      <c r="B109" s="65"/>
      <c r="C109" s="65"/>
      <c r="D109" s="66" t="s">
        <v>94</v>
      </c>
      <c r="E109" s="67"/>
      <c r="F109" s="65"/>
    </row>
    <row r="110" s="68" customFormat="true" ht="17.1" hidden="true" customHeight="true" outlineLevel="0" collapsed="false">
      <c r="B110" s="65"/>
      <c r="C110" s="65"/>
      <c r="D110" s="66" t="s">
        <v>95</v>
      </c>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96</v>
      </c>
      <c r="C113" s="65" t="s">
        <v>97</v>
      </c>
      <c r="D113" s="66" t="s">
        <v>97</v>
      </c>
      <c r="E113" s="67"/>
      <c r="F113" s="65"/>
    </row>
    <row r="114" s="68" customFormat="true" ht="17.1" hidden="true" customHeight="true" outlineLevel="0" collapsed="false">
      <c r="B114" s="65" t="b">
        <f aca="false">FALSE()</f>
        <v>0</v>
      </c>
      <c r="C114" s="65"/>
      <c r="D114" s="66"/>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98</v>
      </c>
      <c r="C119" s="65" t="s">
        <v>99</v>
      </c>
      <c r="D119" s="66" t="s">
        <v>100</v>
      </c>
      <c r="E119" s="67"/>
      <c r="F119" s="65"/>
    </row>
    <row r="120" s="68" customFormat="true" ht="17.1" hidden="true" customHeight="true" outlineLevel="0" collapsed="false">
      <c r="B120" s="65" t="b">
        <f aca="false">FALSE()</f>
        <v>0</v>
      </c>
      <c r="C120" s="65"/>
      <c r="D120" s="66"/>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n">
        <v>0</v>
      </c>
      <c r="C125" s="65" t="s">
        <v>101</v>
      </c>
      <c r="D125" s="66" t="s">
        <v>102</v>
      </c>
      <c r="E125" s="67"/>
      <c r="F125" s="65"/>
    </row>
    <row r="126" s="68" customFormat="true" ht="17.1" hidden="true" customHeight="true" outlineLevel="0" collapsed="false">
      <c r="B126" s="65" t="b">
        <f aca="false">FALSE()</f>
        <v>0</v>
      </c>
      <c r="C126" s="65"/>
      <c r="D126" s="66" t="s">
        <v>103</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n">
        <v>0</v>
      </c>
      <c r="C131" s="65" t="s">
        <v>104</v>
      </c>
      <c r="D131" s="66" t="s">
        <v>104</v>
      </c>
      <c r="E131" s="67"/>
      <c r="F131" s="65"/>
    </row>
    <row r="132" s="68" customFormat="true" ht="17.1" hidden="true" customHeight="true" outlineLevel="0" collapsed="false">
      <c r="B132" s="65" t="b">
        <f aca="false">FALSE()</f>
        <v>0</v>
      </c>
      <c r="C132" s="65" t="s">
        <v>105</v>
      </c>
      <c r="D132" s="66"/>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n">
        <v>0</v>
      </c>
      <c r="C137" s="65" t="s">
        <v>106</v>
      </c>
      <c r="D137" s="66" t="s">
        <v>106</v>
      </c>
      <c r="E137" s="67"/>
      <c r="F137" s="65"/>
    </row>
    <row r="138" s="68" customFormat="true" ht="17.1" hidden="true" customHeight="true" outlineLevel="0" collapsed="false">
      <c r="B138" s="65" t="b">
        <f aca="false">FALSE()</f>
        <v>0</v>
      </c>
      <c r="C138" s="65" t="s">
        <v>107</v>
      </c>
      <c r="D138" s="66"/>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n">
        <v>0</v>
      </c>
      <c r="C143" s="65" t="s">
        <v>108</v>
      </c>
      <c r="D143" s="66" t="s">
        <v>109</v>
      </c>
      <c r="E143" s="67"/>
      <c r="F143" s="65"/>
    </row>
    <row r="144" s="68" customFormat="true" ht="17.1" hidden="true" customHeight="true" outlineLevel="0" collapsed="false">
      <c r="B144" s="65" t="b">
        <f aca="false">FALSE()</f>
        <v>0</v>
      </c>
      <c r="C144" s="65"/>
      <c r="D144" s="66" t="s">
        <v>110</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11</v>
      </c>
      <c r="C149" s="65"/>
      <c r="D149" s="66"/>
      <c r="E149" s="67"/>
      <c r="F149" s="65"/>
    </row>
    <row r="150" s="68" customFormat="true" ht="17.1" hidden="true" customHeight="true" outlineLevel="0" collapsed="false">
      <c r="B150" s="65" t="b">
        <f aca="false">TRUE()</f>
        <v>1</v>
      </c>
      <c r="C150" s="65"/>
      <c r="D150" s="66"/>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12</v>
      </c>
      <c r="C155" s="65"/>
      <c r="D155" s="66"/>
      <c r="E155" s="67"/>
      <c r="F155" s="65"/>
    </row>
    <row r="156" s="68" customFormat="true" ht="17.1" hidden="true" customHeight="true" outlineLevel="0" collapsed="false">
      <c r="B156" s="65" t="b">
        <f aca="false">TRUE()</f>
        <v>1</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13</v>
      </c>
      <c r="C161" s="65"/>
      <c r="D161" s="66"/>
      <c r="E161" s="67"/>
      <c r="F161" s="65"/>
    </row>
    <row r="162" s="68" customFormat="true" ht="17.1" hidden="true" customHeight="true" outlineLevel="0" collapsed="false">
      <c r="B162" s="65" t="b">
        <f aca="false">TRUE()</f>
        <v>1</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14</v>
      </c>
      <c r="C167" s="65"/>
      <c r="D167" s="66"/>
      <c r="E167" s="67"/>
      <c r="F167" s="65"/>
    </row>
    <row r="168" s="68" customFormat="true" ht="17.1" hidden="true" customHeight="true" outlineLevel="0" collapsed="false">
      <c r="B168" s="65" t="b">
        <f aca="false">TRUE()</f>
        <v>1</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n">
        <v>0</v>
      </c>
      <c r="C173" s="65"/>
      <c r="D173" s="66"/>
      <c r="E173" s="67"/>
      <c r="F173" s="65"/>
    </row>
    <row r="174" s="68" customFormat="true" ht="17.1" hidden="true" customHeight="true" outlineLevel="0" collapsed="false">
      <c r="B174" s="65" t="b">
        <f aca="false">TRUE()</f>
        <v>1</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n">
        <v>0</v>
      </c>
      <c r="C179" s="65"/>
      <c r="D179" s="66"/>
      <c r="E179" s="67"/>
      <c r="F179" s="65"/>
    </row>
    <row r="180" s="68" customFormat="true" ht="17.1" hidden="true" customHeight="true" outlineLevel="0" collapsed="false">
      <c r="B180" s="65" t="b">
        <f aca="false">TRUE()</f>
        <v>1</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n">
        <v>0</v>
      </c>
      <c r="C185" s="65"/>
      <c r="D185" s="66"/>
      <c r="E185" s="67"/>
      <c r="F185" s="65"/>
    </row>
    <row r="186" s="68" customFormat="true" ht="17.1" hidden="true" customHeight="true" outlineLevel="0" collapsed="false">
      <c r="B186" s="65" t="b">
        <f aca="false">TRUE()</f>
        <v>1</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n">
        <v>0</v>
      </c>
      <c r="C191" s="65"/>
      <c r="D191" s="66"/>
      <c r="E191" s="67"/>
      <c r="F191" s="65"/>
    </row>
    <row r="192" s="68" customFormat="true" ht="17.1" hidden="true" customHeight="true" outlineLevel="0" collapsed="false">
      <c r="B192" s="65" t="b">
        <f aca="false">TRUE()</f>
        <v>1</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15</v>
      </c>
      <c r="C197" s="65"/>
      <c r="D197" s="66"/>
      <c r="E197" s="67"/>
      <c r="F197" s="65"/>
    </row>
    <row r="198" s="68" customFormat="true" ht="17.1" hidden="true" customHeight="true" outlineLevel="0" collapsed="false">
      <c r="B198" s="65" t="b">
        <f aca="false">TRUE()</f>
        <v>1</v>
      </c>
      <c r="C198" s="65"/>
      <c r="D198" s="66"/>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16</v>
      </c>
      <c r="C203" s="65"/>
      <c r="D203" s="66"/>
      <c r="E203" s="67"/>
      <c r="F203" s="65"/>
    </row>
    <row r="204" s="68" customFormat="true" ht="17.1" hidden="true" customHeight="true" outlineLevel="0" collapsed="false">
      <c r="B204" s="65" t="b">
        <f aca="false">TRUE()</f>
        <v>1</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17</v>
      </c>
      <c r="C209" s="65"/>
      <c r="D209" s="66"/>
      <c r="E209" s="67"/>
      <c r="F209" s="65"/>
    </row>
    <row r="210" s="68" customFormat="true" ht="17.1" hidden="true" customHeight="true" outlineLevel="0" collapsed="false">
      <c r="B210" s="65" t="b">
        <f aca="false">TRUE()</f>
        <v>1</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18</v>
      </c>
      <c r="C215" s="65"/>
      <c r="D215" s="66"/>
      <c r="E215" s="67"/>
      <c r="F215" s="65"/>
    </row>
    <row r="216" s="68" customFormat="true" ht="17.1" hidden="true" customHeight="true" outlineLevel="0" collapsed="false">
      <c r="B216" s="65" t="b">
        <f aca="false">TRUE()</f>
        <v>1</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n">
        <v>0</v>
      </c>
      <c r="C221" s="65"/>
      <c r="D221" s="66"/>
      <c r="E221" s="67"/>
      <c r="F221" s="65"/>
    </row>
    <row r="222" s="68" customFormat="true" ht="17.1" hidden="true" customHeight="true" outlineLevel="0" collapsed="false">
      <c r="B222" s="65" t="b">
        <f aca="false">TRUE()</f>
        <v>1</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n">
        <v>0</v>
      </c>
      <c r="C227" s="65"/>
      <c r="D227" s="66"/>
      <c r="E227" s="67"/>
      <c r="F227" s="65"/>
    </row>
    <row r="228" s="68" customFormat="true" ht="17.1" hidden="true" customHeight="true" outlineLevel="0" collapsed="false">
      <c r="B228" s="65" t="b">
        <f aca="false">TRUE()</f>
        <v>1</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n">
        <v>0</v>
      </c>
      <c r="C233" s="65"/>
      <c r="D233" s="66"/>
      <c r="E233" s="67"/>
      <c r="F233" s="65"/>
    </row>
    <row r="234" s="68" customFormat="true" ht="17.1" hidden="true" customHeight="true" outlineLevel="0" collapsed="false">
      <c r="B234" s="65" t="b">
        <f aca="false">TRUE()</f>
        <v>1</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n">
        <v>0</v>
      </c>
      <c r="C239" s="65"/>
      <c r="D239" s="66"/>
      <c r="E239" s="67"/>
      <c r="F239" s="65"/>
    </row>
    <row r="240" s="68" customFormat="true" ht="17.1" hidden="true" customHeight="true" outlineLevel="0" collapsed="false">
      <c r="B240" s="65" t="b">
        <f aca="false">TRUE()</f>
        <v>1</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19</v>
      </c>
      <c r="C245" s="65"/>
      <c r="D245" s="66"/>
      <c r="E245" s="67"/>
      <c r="F245" s="65"/>
    </row>
    <row r="246" s="68" customFormat="true" ht="17.1" hidden="true" customHeight="true" outlineLevel="0" collapsed="false">
      <c r="B246" s="65" t="b">
        <f aca="false">TRUE()</f>
        <v>1</v>
      </c>
      <c r="C246" s="65"/>
      <c r="D246" s="66"/>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20</v>
      </c>
      <c r="C251" s="65"/>
      <c r="D251" s="66"/>
      <c r="E251" s="67"/>
      <c r="F251" s="65"/>
    </row>
    <row r="252" s="68" customFormat="true" ht="17.1" hidden="true" customHeight="true" outlineLevel="0" collapsed="false">
      <c r="B252" s="65" t="b">
        <f aca="false">TRUE()</f>
        <v>1</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21</v>
      </c>
      <c r="C257" s="65"/>
      <c r="D257" s="66"/>
      <c r="E257" s="67"/>
      <c r="F257" s="65"/>
    </row>
    <row r="258" s="68" customFormat="true" ht="17.1" hidden="true" customHeight="true" outlineLevel="0" collapsed="false">
      <c r="B258" s="65" t="b">
        <f aca="false">TRUE()</f>
        <v>1</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22</v>
      </c>
      <c r="C263" s="65"/>
      <c r="D263" s="66"/>
      <c r="E263" s="67"/>
      <c r="F263" s="65"/>
    </row>
    <row r="264" s="68" customFormat="true" ht="17.1" hidden="true" customHeight="true" outlineLevel="0" collapsed="false">
      <c r="B264" s="65" t="b">
        <f aca="false">TRUE()</f>
        <v>1</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n">
        <v>0</v>
      </c>
      <c r="C269" s="65"/>
      <c r="D269" s="66"/>
      <c r="E269" s="67"/>
      <c r="F269" s="65"/>
    </row>
    <row r="270" s="68" customFormat="true" ht="17.1" hidden="true" customHeight="true" outlineLevel="0" collapsed="false">
      <c r="B270" s="65" t="b">
        <f aca="false">TRUE()</f>
        <v>1</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n">
        <v>0</v>
      </c>
      <c r="C275" s="65"/>
      <c r="D275" s="66"/>
      <c r="E275" s="67"/>
      <c r="F275" s="65"/>
    </row>
    <row r="276" s="68" customFormat="true" ht="17.1" hidden="true" customHeight="true" outlineLevel="0" collapsed="false">
      <c r="B276" s="65" t="b">
        <f aca="false">TRUE()</f>
        <v>1</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n">
        <v>0</v>
      </c>
      <c r="C281" s="65"/>
      <c r="D281" s="66"/>
      <c r="E281" s="67"/>
      <c r="F281" s="65"/>
    </row>
    <row r="282" s="68" customFormat="true" ht="17.1" hidden="true" customHeight="true" outlineLevel="0" collapsed="false">
      <c r="B282" s="65" t="b">
        <f aca="false">TRUE()</f>
        <v>1</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n">
        <v>0</v>
      </c>
      <c r="C287" s="65"/>
      <c r="D287" s="66"/>
      <c r="E287" s="67"/>
      <c r="F287" s="65"/>
    </row>
    <row r="288" s="68" customFormat="true" ht="17.1" hidden="true" customHeight="true" outlineLevel="0" collapsed="false">
      <c r="B288" s="65" t="b">
        <f aca="false">TRUE()</f>
        <v>1</v>
      </c>
      <c r="C288" s="65"/>
      <c r="D288" s="66"/>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23</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24</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25</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26</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n">
        <v>0</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n">
        <v>0</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n">
        <v>0</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n">
        <v>0</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27</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28</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29</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30</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n">
        <v>0</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n">
        <v>0</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n">
        <v>0</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n">
        <v>0</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31</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32</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33</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34</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n">
        <v>0</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n">
        <v>0</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n">
        <v>0</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n">
        <v>0</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35</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36</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37</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38</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n">
        <v>0</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n">
        <v>0</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n">
        <v>0</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n">
        <v>0</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39</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40</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41</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42</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n">
        <v>0</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n">
        <v>0</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n">
        <v>0</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n">
        <v>0</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43</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44</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45</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46</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n">
        <v>0</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n">
        <v>0</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n">
        <v>0</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n">
        <v>0</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47</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48</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49</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50</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51</v>
      </c>
      <c r="E606" s="74" t="n">
        <v>20256</v>
      </c>
    </row>
    <row r="607" customFormat="false" ht="12.75" hidden="false" customHeight="false" outlineLevel="0" collapsed="false">
      <c r="G607" s="55" t="s">
        <v>152</v>
      </c>
    </row>
    <row r="608" customFormat="false" ht="15" hidden="false" customHeight="true" outlineLevel="0" collapsed="false">
      <c r="B608" s="75" t="s">
        <v>153</v>
      </c>
      <c r="C608" s="75"/>
      <c r="D608" s="75"/>
      <c r="E608" s="75"/>
      <c r="F608" s="75"/>
      <c r="G608" s="75"/>
    </row>
    <row r="609" customFormat="false" ht="15.75" hidden="false" customHeight="true" outlineLevel="0" collapsed="false">
      <c r="A609" s="76"/>
      <c r="B609" s="77" t="s">
        <v>154</v>
      </c>
      <c r="C609" s="78" t="s">
        <v>155</v>
      </c>
      <c r="D609" s="78"/>
      <c r="E609" s="78"/>
      <c r="F609" s="78"/>
      <c r="G609" s="79" t="s">
        <v>156</v>
      </c>
    </row>
    <row r="610" customFormat="false" ht="25.5" hidden="false" customHeight="true" outlineLevel="0" collapsed="false">
      <c r="B610" s="80" t="n">
        <v>1555</v>
      </c>
      <c r="C610" s="81" t="s">
        <v>157</v>
      </c>
      <c r="D610" s="81"/>
      <c r="E610" s="81"/>
      <c r="F610" s="81"/>
      <c r="G610" s="82"/>
    </row>
    <row r="611" customFormat="false" ht="25.5" hidden="false" customHeight="true" outlineLevel="0" collapsed="false">
      <c r="B611" s="80" t="n">
        <v>1523</v>
      </c>
      <c r="C611" s="81" t="s">
        <v>158</v>
      </c>
      <c r="D611" s="81"/>
      <c r="E611" s="81"/>
      <c r="F611" s="81"/>
      <c r="G611" s="82"/>
    </row>
    <row r="612" customFormat="false" ht="25.5" hidden="false" customHeight="true" outlineLevel="0" collapsed="false">
      <c r="B612" s="80" t="n">
        <v>1428</v>
      </c>
      <c r="C612" s="81" t="s">
        <v>159</v>
      </c>
      <c r="D612" s="81"/>
      <c r="E612" s="81"/>
      <c r="F612" s="81"/>
      <c r="G612" s="82"/>
    </row>
    <row r="613" customFormat="false" ht="25.5" hidden="false" customHeight="true" outlineLevel="0" collapsed="false">
      <c r="B613" s="80" t="n">
        <v>1398</v>
      </c>
      <c r="C613" s="81" t="s">
        <v>160</v>
      </c>
      <c r="D613" s="81"/>
      <c r="E613" s="81"/>
      <c r="F613" s="81"/>
      <c r="G613" s="82"/>
    </row>
    <row r="614" customFormat="false" ht="25.5" hidden="false" customHeight="true" outlineLevel="0" collapsed="false">
      <c r="B614" s="80" t="n">
        <v>1440</v>
      </c>
      <c r="C614" s="81" t="s">
        <v>161</v>
      </c>
      <c r="D614" s="81"/>
      <c r="E614" s="81"/>
      <c r="F614" s="81"/>
      <c r="G614" s="82"/>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62</v>
      </c>
      <c r="C619" s="75"/>
      <c r="D619" s="75"/>
      <c r="E619" s="75"/>
      <c r="F619" s="75"/>
      <c r="G619" s="75"/>
    </row>
    <row r="620" customFormat="false" ht="15.75" hidden="false" customHeight="true" outlineLevel="0" collapsed="false">
      <c r="A620" s="76"/>
      <c r="B620" s="77" t="s">
        <v>163</v>
      </c>
      <c r="C620" s="78" t="s">
        <v>155</v>
      </c>
      <c r="D620" s="78"/>
      <c r="E620" s="78"/>
      <c r="F620" s="78"/>
      <c r="G620" s="79" t="s">
        <v>156</v>
      </c>
    </row>
    <row r="621" customFormat="false" ht="25.5" hidden="false" customHeight="true" outlineLevel="0" collapsed="false">
      <c r="B621" s="80" t="n">
        <v>87122004</v>
      </c>
      <c r="C621" s="81" t="s">
        <v>164</v>
      </c>
      <c r="D621" s="81"/>
      <c r="E621" s="81"/>
      <c r="F621" s="81"/>
      <c r="G621" s="82"/>
      <c r="H621" s="55" t="n">
        <v>1</v>
      </c>
    </row>
    <row r="622" customFormat="false" ht="25.5" hidden="false" customHeight="true" outlineLevel="0" collapsed="false">
      <c r="B622" s="80" t="n">
        <v>87122522</v>
      </c>
      <c r="C622" s="81" t="s">
        <v>165</v>
      </c>
      <c r="D622" s="81"/>
      <c r="E622" s="81"/>
      <c r="F622" s="81"/>
      <c r="G622" s="82"/>
    </row>
    <row r="623" customFormat="false" ht="25.5" hidden="false" customHeight="true" outlineLevel="0" collapsed="false">
      <c r="B623" s="80" t="n">
        <v>85624369</v>
      </c>
      <c r="C623" s="81" t="s">
        <v>166</v>
      </c>
      <c r="D623" s="81"/>
      <c r="E623" s="81"/>
      <c r="F623" s="81"/>
      <c r="G623" s="82"/>
    </row>
    <row r="624" customFormat="false" ht="25.5" hidden="false" customHeight="true" outlineLevel="0" collapsed="false">
      <c r="B624" s="80" t="n">
        <v>85624480</v>
      </c>
      <c r="C624" s="81" t="s">
        <v>167</v>
      </c>
      <c r="D624" s="81"/>
      <c r="E624" s="81"/>
      <c r="F624" s="81"/>
      <c r="G624" s="82"/>
    </row>
    <row r="625" customFormat="false" ht="25.5" hidden="false" customHeight="true" outlineLevel="0" collapsed="false">
      <c r="B625" s="80" t="n">
        <v>87122056</v>
      </c>
      <c r="C625" s="81" t="s">
        <v>168</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555</v>
      </c>
    </row>
    <row r="631" customFormat="false" ht="12.75" hidden="true" customHeight="false" outlineLevel="0" collapsed="false">
      <c r="G631" s="55" t="str">
        <f aca="false">"http://www.quizardry.com/index.php?id=2&amp;qid="&amp;VALUE(B611)</f>
        <v>http://www.quizardry.com/index.php?id=2&amp;qid=1523</v>
      </c>
    </row>
    <row r="632" customFormat="false" ht="12.75" hidden="true" customHeight="false" outlineLevel="0" collapsed="false">
      <c r="G632" s="55" t="str">
        <f aca="false">"http://www.quizardry.com/index.php?id=2&amp;qid="&amp;VALUE(B612)</f>
        <v>http://www.quizardry.com/index.php?id=2&amp;qid=1428</v>
      </c>
    </row>
    <row r="633" customFormat="false" ht="12.75" hidden="true" customHeight="false" outlineLevel="0" collapsed="false">
      <c r="G633" s="55" t="str">
        <f aca="false">"http://www.quizardry.com/index.php?id=2&amp;qid="&amp;VALUE(B613)</f>
        <v>http://www.quizardry.com/index.php?id=2&amp;qid=1398</v>
      </c>
    </row>
    <row r="634" customFormat="false" ht="12.75" hidden="true" customHeight="false" outlineLevel="0" collapsed="false">
      <c r="G634" s="55" t="str">
        <f aca="false">"http://www.quizardry.com/index.php?id=2&amp;qid="&amp;VALUE(B614)</f>
        <v>http://www.quizardry.com/index.php?id=2&amp;qid=1440</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7122004</v>
      </c>
    </row>
    <row r="642" customFormat="false" ht="12.75" hidden="true" customHeight="false" outlineLevel="0" collapsed="false">
      <c r="G642" s="55" t="str">
        <f aca="false">"http://www.quizardry.com/index.php?id=12&amp;qid="&amp;VALUE(B622)</f>
        <v>http://www.quizardry.com/index.php?id=12&amp;qid=87122522</v>
      </c>
    </row>
    <row r="643" customFormat="false" ht="12.75" hidden="true" customHeight="false" outlineLevel="0" collapsed="false">
      <c r="G643" s="55" t="str">
        <f aca="false">"http://www.quizardry.com/index.php?id=12&amp;qid="&amp;VALUE(B623)</f>
        <v>http://www.quizardry.com/index.php?id=12&amp;qid=85624369</v>
      </c>
    </row>
    <row r="644" customFormat="false" ht="12.75" hidden="true" customHeight="false" outlineLevel="0" collapsed="false">
      <c r="G644" s="55" t="str">
        <f aca="false">"http://www.quizardry.com/index.php?id=12&amp;qid="&amp;VALUE(B624)</f>
        <v>http://www.quizardry.com/index.php?id=12&amp;qid=85624480</v>
      </c>
    </row>
    <row r="645" customFormat="false" ht="12.75" hidden="true" customHeight="false" outlineLevel="0" collapsed="false">
      <c r="G645" s="55" t="str">
        <f aca="false">"http://www.quizardry.com/index.php?id=12&amp;qid="&amp;VALUE(B625)</f>
        <v>http://www.quizardry.com/index.php?id=12&amp;qid=87122056</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169</v>
      </c>
    </row>
  </sheetData>
  <sheetProtection sheet="true" password="a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21T20:33:22Z</dcterms:modified>
  <cp:revision>0</cp:revision>
  <dc:subject/>
  <dc:title>2 Answer Quiz Template</dc:title>
</cp:coreProperties>
</file>